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Instructions" sheetId="1" state="visible" r:id="rId2"/>
    <sheet name="Component Weights" sheetId="2" state="visible" r:id="rId3"/>
    <sheet name="Weight &amp; Balance" sheetId="3" state="visible" r:id="rId4"/>
    <sheet name="Crew" sheetId="4" state="visible" r:id="rId5"/>
    <sheet name="Fuselage &amp; Fuel" sheetId="5" state="visible" r:id="rId6"/>
    <sheet name="Undercarriage" sheetId="6" state="visible" r:id="rId7"/>
    <sheet name="Engine" sheetId="7" state="visible" r:id="rId8"/>
    <sheet name="Vert. &amp; Horz. Stab."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10"/>
            <color rgb="FF000000"/>
            <rFont val="Tahoma"/>
            <family val="2"/>
          </rPr>
          <t xml:space="preserve">Weight listed includes the suspension cable and hardware.</t>
        </r>
      </text>
      <mc:AlternateContent>
        <mc:Choice Requires="v2">
          <commentPr autoFill="true" autoScale="false" colHidden="false" locked="false" rowHidden="false" textHAlign="justify" textVAlign="top">
            <anchor moveWithCells="false" sizeWithCells="false">
              <xdr:from>
                <xdr:col>1</xdr:col>
                <xdr:colOff>279</xdr:colOff>
                <xdr:row>27</xdr:row>
                <xdr:rowOff>10</xdr:rowOff>
              </xdr:from>
              <xdr:to>
                <xdr:col>3</xdr:col>
                <xdr:colOff>89</xdr:colOff>
                <xdr:row>31</xdr:row>
                <xdr:rowOff>4</xdr:rowOff>
              </xdr:to>
            </anchor>
          </commentPr>
        </mc:Choice>
        <mc:Fallback/>
      </mc:AlternateContent>
    </comment>
    <comment ref="B42" authorId="0">
      <text>
        <r>
          <rPr>
            <b val="true"/>
            <sz val="10"/>
            <color rgb="FF000000"/>
            <rFont val="Tahoma"/>
            <family val="2"/>
          </rPr>
          <t xml:space="preserve">Tank alone.</t>
        </r>
      </text>
      <mc:AlternateContent>
        <mc:Choice Requires="v2">
          <commentPr autoFill="true" autoScale="false" colHidden="false" locked="false" rowHidden="false" textHAlign="justify" textVAlign="top">
            <anchor moveWithCells="false" sizeWithCells="false">
              <xdr:from>
                <xdr:col>2</xdr:col>
                <xdr:colOff>6</xdr:colOff>
                <xdr:row>39</xdr:row>
                <xdr:rowOff>15</xdr:rowOff>
              </xdr:from>
              <xdr:to>
                <xdr:col>3</xdr:col>
                <xdr:colOff>-17</xdr:colOff>
                <xdr:row>41</xdr:row>
                <xdr:rowOff>5</xdr:rowOff>
              </xdr:to>
            </anchor>
          </commentPr>
        </mc:Choice>
        <mc:Fallback/>
      </mc:AlternateContent>
    </comment>
    <comment ref="B43" authorId="0">
      <text>
        <r>
          <rPr>
            <b val="true"/>
            <sz val="10"/>
            <color rgb="FF000000"/>
            <rFont val="Tahoma"/>
            <family val="2"/>
          </rPr>
          <t xml:space="preserve">Complete including fuel sender unit, hardware and fuel lines. </t>
        </r>
      </text>
      <mc:AlternateContent>
        <mc:Choice Requires="v2">
          <commentPr autoFill="true" autoScale="false" colHidden="false" locked="false" rowHidden="false" textHAlign="justify" textVAlign="top">
            <anchor moveWithCells="false" sizeWithCells="false">
              <xdr:from>
                <xdr:col>2</xdr:col>
                <xdr:colOff>16</xdr:colOff>
                <xdr:row>40</xdr:row>
                <xdr:rowOff>15</xdr:rowOff>
              </xdr:from>
              <xdr:to>
                <xdr:col>4</xdr:col>
                <xdr:colOff>2</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10"/>
            <color rgb="FF000000"/>
            <rFont val="Tahoma"/>
            <family val="2"/>
          </rPr>
          <t xml:space="preserve">Use this table and data during the planing and building phases of your project.</t>
        </r>
      </text>
      <mc:AlternateContent>
        <mc:Choice Requires="v2">
          <commentPr autoFill="true" autoScale="false" colHidden="false" locked="false" rowHidden="false" textHAlign="justify" textVAlign="top">
            <anchor moveWithCells="false" sizeWithCells="false">
              <xdr:from>
                <xdr:col>8</xdr:col>
                <xdr:colOff>16</xdr:colOff>
                <xdr:row>47</xdr:row>
                <xdr:rowOff>2</xdr:rowOff>
              </xdr:from>
              <xdr:to>
                <xdr:col>11</xdr:col>
                <xdr:colOff>29</xdr:colOff>
                <xdr:row>50</xdr:row>
                <xdr:rowOff>15</xdr:rowOff>
              </xdr:to>
            </anchor>
          </commentPr>
        </mc:Choice>
        <mc:Fallback/>
      </mc:AlternateContent>
    </comment>
    <comment ref="C73" authorId="0">
      <text>
        <r>
          <rPr>
            <b val="true"/>
            <sz val="10"/>
            <color rgb="FF000000"/>
            <rFont val="Tahoma"/>
            <family val="2"/>
          </rPr>
          <t xml:space="preserve">See "Fuselage &amp; Fuel" worksheet to custumize chute dimensions.</t>
        </r>
      </text>
      <mc:AlternateContent>
        <mc:Choice Requires="v2">
          <commentPr autoFill="true" autoScale="false" colHidden="false" locked="false" rowHidden="false" textHAlign="justify" textVAlign="top">
            <anchor moveWithCells="false" sizeWithCells="false">
              <xdr:from>
                <xdr:col>3</xdr:col>
                <xdr:colOff>55</xdr:colOff>
                <xdr:row>71</xdr:row>
                <xdr:rowOff>7</xdr:rowOff>
              </xdr:from>
              <xdr:to>
                <xdr:col>5</xdr:col>
                <xdr:colOff>58</xdr:colOff>
                <xdr:row>74</xdr:row>
                <xdr:rowOff>16</xdr:rowOff>
              </xdr:to>
            </anchor>
          </commentPr>
        </mc:Choice>
        <mc:Fallback/>
      </mc:AlternateContent>
    </comment>
    <comment ref="D49" authorId="0">
      <text>
        <r>
          <rPr>
            <b val="true"/>
            <sz val="10"/>
            <color rgb="FF000000"/>
            <rFont val="Tahoma"/>
            <family val="2"/>
          </rPr>
          <t xml:space="preserve">At this point in the design or build stage the weights shown below are estimates or actual weights found listed on the "Component Weights" work sheet. After the finished plane is weighed the weights will be  entered in the appropreate cell to the right of this table.</t>
        </r>
      </text>
      <mc:AlternateContent>
        <mc:Choice Requires="v2">
          <commentPr autoFill="true" autoScale="false" colHidden="false" locked="false" rowHidden="false" textHAlign="justify" textVAlign="top">
            <anchor moveWithCells="false" sizeWithCells="false">
              <xdr:from>
                <xdr:col>3</xdr:col>
                <xdr:colOff>32</xdr:colOff>
                <xdr:row>47</xdr:row>
                <xdr:rowOff>8</xdr:rowOff>
              </xdr:from>
              <xdr:to>
                <xdr:col>7</xdr:col>
                <xdr:colOff>51</xdr:colOff>
                <xdr:row>55</xdr:row>
                <xdr:rowOff>5</xdr:rowOff>
              </xdr:to>
            </anchor>
          </commentPr>
        </mc:Choice>
        <mc:Fallback/>
      </mc:AlternateContent>
    </comment>
    <comment ref="D68" authorId="0">
      <text>
        <r>
          <rPr>
            <b val="true"/>
            <sz val="10"/>
            <color rgb="FF000000"/>
            <rFont val="Tahoma"/>
            <family val="2"/>
          </rPr>
          <t xml:space="preserve">LSS Stabilizer weight approximately 7.00 Lbs.</t>
        </r>
      </text>
      <mc:AlternateContent>
        <mc:Choice Requires="v2">
          <commentPr autoFill="true" autoScale="false" colHidden="false" locked="false" rowHidden="false" textHAlign="justify" textVAlign="top">
            <anchor moveWithCells="false" sizeWithCells="false">
              <xdr:from>
                <xdr:col>4</xdr:col>
                <xdr:colOff>19</xdr:colOff>
                <xdr:row>66</xdr:row>
                <xdr:rowOff>14</xdr:rowOff>
              </xdr:from>
              <xdr:to>
                <xdr:col>5</xdr:col>
                <xdr:colOff>95</xdr:colOff>
                <xdr:row>69</xdr:row>
                <xdr:rowOff>7</xdr:rowOff>
              </xdr:to>
            </anchor>
          </commentPr>
        </mc:Choice>
        <mc:Fallback/>
      </mc:AlternateContent>
    </comment>
    <comment ref="E68" authorId="0">
      <text>
        <r>
          <rPr>
            <b val="true"/>
            <sz val="10"/>
            <color rgb="FF000000"/>
            <rFont val="Tahoma"/>
            <family val="2"/>
          </rPr>
          <t xml:space="preserve">For the LSS Vertical Stabilizer use a horizontal ARM of about 226.50 inches.</t>
        </r>
      </text>
      <mc:AlternateContent>
        <mc:Choice Requires="v2">
          <commentPr autoFill="true" autoScale="false" colHidden="false" locked="false" rowHidden="false" textHAlign="justify" textVAlign="top">
            <anchor moveWithCells="false" sizeWithCells="false">
              <xdr:from>
                <xdr:col>5</xdr:col>
                <xdr:colOff>56</xdr:colOff>
                <xdr:row>63</xdr:row>
                <xdr:rowOff>1</xdr:rowOff>
              </xdr:from>
              <xdr:to>
                <xdr:col>7</xdr:col>
                <xdr:colOff>80</xdr:colOff>
                <xdr:row>66</xdr:row>
                <xdr:rowOff>13</xdr:rowOff>
              </xdr:to>
            </anchor>
          </commentPr>
        </mc:Choice>
        <mc:Fallback/>
      </mc:AlternateContent>
    </comment>
    <comment ref="E105" authorId="0">
      <text>
        <r>
          <rPr>
            <b val="true"/>
            <sz val="10"/>
            <color rgb="FF000000"/>
            <rFont val="Tahoma"/>
            <family val="2"/>
          </rPr>
          <t xml:space="preserve">Flight attitude CG.</t>
        </r>
      </text>
      <mc:AlternateContent>
        <mc:Choice Requires="v2">
          <commentPr autoFill="true" autoScale="false" colHidden="false" locked="false" rowHidden="false" textHAlign="justify" textVAlign="top">
            <anchor moveWithCells="false" sizeWithCells="false">
              <xdr:from>
                <xdr:col>5</xdr:col>
                <xdr:colOff>39</xdr:colOff>
                <xdr:row>99</xdr:row>
                <xdr:rowOff>14</xdr:rowOff>
              </xdr:from>
              <xdr:to>
                <xdr:col>7</xdr:col>
                <xdr:colOff>4</xdr:colOff>
                <xdr:row>102</xdr:row>
                <xdr:rowOff>5</xdr:rowOff>
              </xdr:to>
            </anchor>
          </commentPr>
        </mc:Choice>
        <mc:Fallback/>
      </mc:AlternateContent>
    </comment>
    <comment ref="G110" authorId="0">
      <text>
        <r>
          <rPr>
            <b val="true"/>
            <sz val="11"/>
            <color rgb="FFFF0000"/>
            <rFont val="Tahoma"/>
            <family val="2"/>
          </rPr>
          <t xml:space="preserve">This data is not tied to the Challenger II side view above.</t>
        </r>
      </text>
      <mc:AlternateContent>
        <mc:Choice Requires="v2">
          <commentPr autoFill="true" autoScale="false" colHidden="false" locked="false" rowHidden="false" textHAlign="justify" textVAlign="top">
            <anchor moveWithCells="false" sizeWithCells="false">
              <xdr:from>
                <xdr:col>11</xdr:col>
                <xdr:colOff>36</xdr:colOff>
                <xdr:row>110</xdr:row>
                <xdr:rowOff>20</xdr:rowOff>
              </xdr:from>
              <xdr:to>
                <xdr:col>13</xdr:col>
                <xdr:colOff>28</xdr:colOff>
                <xdr:row>114</xdr:row>
                <xdr:rowOff>6</xdr:rowOff>
              </xdr:to>
            </anchor>
          </commentPr>
        </mc:Choice>
        <mc:Fallback/>
      </mc:AlternateContent>
    </comment>
    <comment ref="J47" authorId="0">
      <text>
        <r>
          <rPr>
            <b val="true"/>
            <sz val="10"/>
            <color rgb="FF000000"/>
            <rFont val="Tahoma"/>
            <family val="2"/>
          </rPr>
          <t xml:space="preserve">Use this table only after completion of the building phase.
Airplane must be weighed in it's flight attitute. A simple way to check this attitude is by placeing a bubble level on top of the large longeron along side the passager's seat. Level must indicate a level reading. 
Both main &amp; tail wheel weights must be zero or both must contain a weight greater than zero.
</t>
        </r>
        <r>
          <rPr>
            <b val="true"/>
            <sz val="10"/>
            <color rgb="FFFF0000"/>
            <rFont val="Tahoma"/>
            <family val="2"/>
          </rPr>
          <t xml:space="preserve">NOTE: 
The Challenger side view picture, above left, depicts the planned airplanes configuration only.
</t>
        </r>
      </text>
      <mc:AlternateContent>
        <mc:Choice Requires="v2">
          <commentPr autoFill="true" autoScale="false" colHidden="false" locked="false" rowHidden="false" textHAlign="justify" textVAlign="top">
            <anchor moveWithCells="false" sizeWithCells="false">
              <xdr:from>
                <xdr:col>10</xdr:col>
                <xdr:colOff>30</xdr:colOff>
                <xdr:row>42</xdr:row>
                <xdr:rowOff>6</xdr:rowOff>
              </xdr:from>
              <xdr:to>
                <xdr:col>12</xdr:col>
                <xdr:colOff>78</xdr:colOff>
                <xdr:row>64</xdr:row>
                <xdr:rowOff>12</xdr:rowOff>
              </xdr:to>
            </anchor>
          </commentPr>
        </mc:Choice>
        <mc:Fallback/>
      </mc:AlternateContent>
    </comment>
    <comment ref="J63" authorId="0">
      <text>
        <r>
          <rPr>
            <b val="true"/>
            <sz val="10"/>
            <color rgb="FF000000"/>
            <rFont val="Tahoma"/>
            <family val="2"/>
          </rPr>
          <t xml:space="preserve">After the aircraft has been weighed; enter the weight over the mains here.</t>
        </r>
      </text>
      <mc:AlternateContent>
        <mc:Choice Requires="v2">
          <commentPr autoFill="true" autoScale="false" colHidden="false" locked="false" rowHidden="false" textHAlign="justify" textVAlign="top">
            <anchor moveWithCells="false" sizeWithCells="false">
              <xdr:from>
                <xdr:col>10</xdr:col>
                <xdr:colOff>50</xdr:colOff>
                <xdr:row>57</xdr:row>
                <xdr:rowOff>13</xdr:rowOff>
              </xdr:from>
              <xdr:to>
                <xdr:col>12</xdr:col>
                <xdr:colOff>81</xdr:colOff>
                <xdr:row>61</xdr:row>
                <xdr:rowOff>15</xdr:rowOff>
              </xdr:to>
            </anchor>
          </commentPr>
        </mc:Choice>
        <mc:Fallback/>
      </mc:AlternateContent>
    </comment>
    <comment ref="J70" authorId="0">
      <text>
        <r>
          <rPr>
            <b val="true"/>
            <sz val="10"/>
            <color rgb="FF000000"/>
            <rFont val="Tahoma"/>
            <family val="2"/>
          </rPr>
          <t xml:space="preserve">After the aircraft has been weighed; enter the weight over the tail wheel here.</t>
        </r>
      </text>
      <mc:AlternateContent>
        <mc:Choice Requires="v2">
          <commentPr autoFill="true" autoScale="false" colHidden="false" locked="false" rowHidden="false" textHAlign="justify" textVAlign="top">
            <anchor moveWithCells="false" sizeWithCells="false">
              <xdr:from>
                <xdr:col>10</xdr:col>
                <xdr:colOff>46</xdr:colOff>
                <xdr:row>65</xdr:row>
                <xdr:rowOff>9</xdr:rowOff>
              </xdr:from>
              <xdr:to>
                <xdr:col>12</xdr:col>
                <xdr:colOff>61</xdr:colOff>
                <xdr:row>69</xdr:row>
                <xdr:rowOff>12</xdr:rowOff>
              </xdr:to>
            </anchor>
          </commentPr>
        </mc:Choice>
        <mc:Fallback/>
      </mc:AlternateContent>
    </comment>
  </commentList>
</comments>
</file>

<file path=xl/sharedStrings.xml><?xml version="1.0" encoding="utf-8"?>
<sst xmlns="http://schemas.openxmlformats.org/spreadsheetml/2006/main" count="889" uniqueCount="620">
  <si>
    <t xml:space="preserve">Instructions and Insights     </t>
  </si>
  <si>
    <t xml:space="preserve">    The following statements and instructions apply to the CII view and table on the "Weight &amp; Balance" worksheet:</t>
  </si>
  <si>
    <t xml:space="preserve">1. This spreadsheet is intended to help visualize how and where the application of component weight may affect the C.G. of a Challenger II.</t>
  </si>
  <si>
    <t xml:space="preserve">    It is my hope and intent that the spreadsheet will be of benefit to persons wanting to customize their build in order to better</t>
  </si>
  <si>
    <t xml:space="preserve">    meet a predetermined desired flying weight &amp; C.G. point; possibly aiding in locating such components as the battery and other</t>
  </si>
  <si>
    <t xml:space="preserve">    components that the builder has the option of locating.</t>
  </si>
  <si>
    <t xml:space="preserve">2. When in the planning, or building, stages of this Challenger II one should use estimated or known component weights. A list of</t>
  </si>
  <si>
    <t xml:space="preserve">   component weights can be found on the "Component Weights" worksheet. After the completed airplane is weighed the measured </t>
  </si>
  <si>
    <t xml:space="preserve">   weights will then be entered in the appropriate cell. ~ Note: The plane must be in level flying attitude when weighed.</t>
  </si>
  <si>
    <t xml:space="preserve">   </t>
  </si>
  <si>
    <t xml:space="preserve">3. A couple of size entries are required, these are found between the Challenger side view and the component weight, arm and </t>
  </si>
  <si>
    <t xml:space="preserve">    moment table located on the "Weight &amp; Balance" worksheet. This program needs these sizes before it can draw the related </t>
  </si>
  <si>
    <t xml:space="preserve">    components shown in the view. </t>
  </si>
  <si>
    <t xml:space="preserve">4. The Challenger II's acceptable fwd &amp; aft CG limits are shown in the side view as two vertical red lines. </t>
  </si>
  <si>
    <t xml:space="preserve">5. The aircraft's current CG position is represented by a small black triangle in the side view . Individual component estimated CG's are shown as</t>
  </si>
  <si>
    <t xml:space="preserve">   a small dot of the same color as the component. To move a component part's picture in the view simply change it's Horz. &amp;/or</t>
  </si>
  <si>
    <t xml:space="preserve">   Vert. Arm dimensions in the table below the view. If the weight of some components are entered as 0.00 their picture will not appear</t>
  </si>
  <si>
    <t xml:space="preserve">   in the side view and no moment will be calculated.</t>
  </si>
  <si>
    <r>
      <rPr>
        <b val="true"/>
        <sz val="10"/>
        <rFont val="Arial"/>
        <family val="2"/>
      </rPr>
      <t xml:space="preserve">6. When the CG falls aft of the main wheels a green "</t>
    </r>
    <r>
      <rPr>
        <b val="true"/>
        <sz val="10"/>
        <color rgb="FF008080"/>
        <rFont val="Arial"/>
        <family val="2"/>
      </rPr>
      <t xml:space="preserve">Ground Reference</t>
    </r>
    <r>
      <rPr>
        <b val="true"/>
        <sz val="10"/>
        <rFont val="Arial"/>
        <family val="2"/>
      </rPr>
      <t xml:space="preserve">" line automatically appears between the main gear wheels and the tail wheel, </t>
    </r>
  </si>
  <si>
    <r>
      <rPr>
        <b val="true"/>
        <sz val="10"/>
        <rFont val="Arial"/>
        <family val="2"/>
      </rPr>
      <t xml:space="preserve">   except when the airplane is on floats.</t>
    </r>
    <r>
      <rPr>
        <b val="true"/>
        <sz val="10"/>
        <color rgb="FFFF0000"/>
        <rFont val="Arial"/>
        <family val="2"/>
      </rPr>
      <t xml:space="preserve"> </t>
    </r>
  </si>
  <si>
    <t xml:space="preserve">7. Some components can be moved In the side view. This is accomplished by simply changing their arm dimensions in the table. The lated moments</t>
  </si>
  <si>
    <t xml:space="preserve">    update whenever it's weight or arm is changed and the aircrafts C.G. position will automatically change appropriately. </t>
  </si>
  <si>
    <r>
      <rPr>
        <b val="true"/>
        <sz val="10"/>
        <rFont val="Arial"/>
        <family val="2"/>
      </rPr>
      <t xml:space="preserve">8. </t>
    </r>
    <r>
      <rPr>
        <b val="true"/>
        <sz val="10"/>
        <color rgb="FF000000"/>
        <rFont val="Arial"/>
        <family val="2"/>
      </rPr>
      <t xml:space="preserve">The size &amp; shape of the ballistic chute can be altered by going to the "Fuselage &amp; Fuel"worksheet and changing the BLUE dimensions shown in the sketch. </t>
    </r>
  </si>
  <si>
    <r>
      <rPr>
        <b val="true"/>
        <sz val="10"/>
        <rFont val="Arial"/>
        <family val="2"/>
      </rPr>
      <t xml:space="preserve">  </t>
    </r>
    <r>
      <rPr>
        <b val="true"/>
        <sz val="10"/>
        <color rgb="FF000000"/>
        <rFont val="Arial"/>
        <family val="2"/>
      </rPr>
      <t xml:space="preserve">   Likewise for the finlet located on the Vert. &amp; Horz. Stab. Worksheet. The results of your changes.will show in the picture to the right. </t>
    </r>
  </si>
  <si>
    <r>
      <rPr>
        <b val="true"/>
        <sz val="10"/>
        <color rgb="FFFF0000"/>
        <rFont val="Arial"/>
        <family val="2"/>
      </rPr>
      <t xml:space="preserve">          </t>
    </r>
    <r>
      <rPr>
        <b val="true"/>
        <u val="single"/>
        <sz val="10"/>
        <color rgb="FFFF0000"/>
        <rFont val="Arial"/>
        <family val="2"/>
      </rPr>
      <t xml:space="preserve"> Note:</t>
    </r>
    <r>
      <rPr>
        <b val="true"/>
        <sz val="10"/>
        <color rgb="FF000000"/>
        <rFont val="Arial"/>
        <family val="2"/>
      </rPr>
      <t xml:space="preserve"> A weight must be entered in the proper place on the "Weight &amp; Balance" sheet  before these components or the changes can be viewed. </t>
    </r>
    <r>
      <rPr>
        <b val="true"/>
        <sz val="10"/>
        <color rgb="FFFF0000"/>
        <rFont val="Arial"/>
        <family val="2"/>
      </rPr>
      <t xml:space="preserve">    </t>
    </r>
  </si>
  <si>
    <t xml:space="preserve">9. Below the table on the "Weight &amp; Balance" worksheet you will find information about the wing's leading edge position, airplanes CG position in % MAC   </t>
  </si>
  <si>
    <t xml:space="preserve">    and the weights carried by the different wheels.  In the case of an aft CG position  the weight you would have to lift to raise the tail off the ground when</t>
  </si>
  <si>
    <t xml:space="preserve">    lifting just ahead of the tail is also shown.</t>
  </si>
  <si>
    <t xml:space="preserve">10. Every effort has been made to ensure the accuracy of data and the operation of this spreadsheet. Use it for information and instructional purposes only.</t>
  </si>
  <si>
    <t xml:space="preserve">       No claim is made as to it's suitability of purpose. This spreadsheet is not intended to replace any actual aircraft's W &amp; B data sheet(s). </t>
  </si>
  <si>
    <t xml:space="preserve">    </t>
  </si>
  <si>
    <t xml:space="preserve">11.  If nothing else the spreadsheet is fun to watch and play with. Being able to visualize how the placement of components, their sizes and their </t>
  </si>
  <si>
    <t xml:space="preserve">       weights affect the airplanes configuration and it's CG position and movement can prove to be very informative.  TRY IT ~ YOU WILL LIKE IT!</t>
  </si>
  <si>
    <t xml:space="preserve">  If any builder takes the time makes the effort to actually weigh components and determine their CG points I would like to hear from you as I would love</t>
  </si>
  <si>
    <t xml:space="preserve">  to upgrade the weights used in this spreadsheet. I can be contacted at:  rhshultz@mindsync.com</t>
  </si>
  <si>
    <t xml:space="preserve">Componet</t>
  </si>
  <si>
    <t xml:space="preserve">Weight ~ Lbs.</t>
  </si>
  <si>
    <t xml:space="preserve">Source</t>
  </si>
  <si>
    <t xml:space="preserve">Your Wts.</t>
  </si>
  <si>
    <t xml:space="preserve">The calculating of weight estimates is not complicated. Basically</t>
  </si>
  <si>
    <t xml:space="preserve">Nose Cone (Fiberglass)</t>
  </si>
  <si>
    <t xml:space="preserve">Est'ed.</t>
  </si>
  <si>
    <t xml:space="preserve">it involves estimating or calculating the component’s volume in </t>
  </si>
  <si>
    <t xml:space="preserve">Fuselage</t>
  </si>
  <si>
    <t xml:space="preserve">cubic inches then multiplying this volume by its material's density. </t>
  </si>
  <si>
    <t xml:space="preserve">Nose Wheel</t>
  </si>
  <si>
    <t xml:space="preserve">The following general class densities are close enough to use:</t>
  </si>
  <si>
    <t xml:space="preserve">Nose Wheel Pant</t>
  </si>
  <si>
    <t xml:space="preserve">Wind Screen</t>
  </si>
  <si>
    <r>
      <rPr>
        <b val="true"/>
        <sz val="12"/>
        <color rgb="FF000000"/>
        <rFont val="Times New Roman"/>
        <family val="1"/>
      </rPr>
      <t xml:space="preserve">          Material                   Lbs/in </t>
    </r>
    <r>
      <rPr>
        <b val="true"/>
        <sz val="13"/>
        <color rgb="FF000000"/>
        <rFont val="Times New Roman"/>
        <family val="1"/>
      </rPr>
      <t xml:space="preserve">³</t>
    </r>
  </si>
  <si>
    <t xml:space="preserve">Front Gap Cover</t>
  </si>
  <si>
    <r>
      <rPr>
        <sz val="10"/>
        <rFont val="Arial"/>
        <family val="2"/>
      </rPr>
      <t xml:space="preserve">      </t>
    </r>
    <r>
      <rPr>
        <sz val="12"/>
        <rFont val="Arial"/>
        <family val="2"/>
      </rPr>
      <t xml:space="preserve"> </t>
    </r>
    <r>
      <rPr>
        <b val="true"/>
        <sz val="12"/>
        <rFont val="Arial"/>
        <family val="2"/>
      </rPr>
      <t xml:space="preserve"> Wood                          .022</t>
    </r>
  </si>
  <si>
    <t xml:space="preserve">Aft Gap Cover</t>
  </si>
  <si>
    <t xml:space="preserve">      Webbing &amp; Rubber       .035</t>
  </si>
  <si>
    <t xml:space="preserve">Panel &amp; Instruments</t>
  </si>
  <si>
    <t xml:space="preserve">      Plastics                         .050</t>
  </si>
  <si>
    <t xml:space="preserve">Wings</t>
  </si>
  <si>
    <t xml:space="preserve">      Fiberglass lay-up         .051 </t>
  </si>
  <si>
    <t xml:space="preserve">Pilots Seat</t>
  </si>
  <si>
    <t xml:space="preserve">      Aluminum                     .098</t>
  </si>
  <si>
    <t xml:space="preserve">Passenger Seat</t>
  </si>
  <si>
    <t xml:space="preserve">     Titanium                       .164</t>
  </si>
  <si>
    <t xml:space="preserve">Main Gear Legs, Axles &amp; Brake Parts</t>
  </si>
  <si>
    <t xml:space="preserve">      Steel                             .283</t>
  </si>
  <si>
    <t xml:space="preserve">Main Wheels   (Pair Of)</t>
  </si>
  <si>
    <r>
      <rPr>
        <b val="true"/>
        <sz val="13"/>
        <color rgb="FF000000"/>
        <rFont val="Times New Roman"/>
        <family val="1"/>
      </rPr>
      <t xml:space="preserve">      </t>
    </r>
    <r>
      <rPr>
        <b val="true"/>
        <sz val="12"/>
        <color rgb="FF000000"/>
        <rFont val="Times New Roman"/>
        <family val="1"/>
      </rPr>
      <t xml:space="preserve">Stainless Steel              .288</t>
    </r>
  </si>
  <si>
    <t xml:space="preserve">Main Wheel Pants   (Pair Of)</t>
  </si>
  <si>
    <t xml:space="preserve">      Copper                        .315</t>
  </si>
  <si>
    <t xml:space="preserve">      Lead                            .410</t>
  </si>
  <si>
    <t xml:space="preserve">Engine Mount</t>
  </si>
  <si>
    <t xml:space="preserve">Engine</t>
  </si>
  <si>
    <t xml:space="preserve">503 Engine (Bare) 67.00 LBS CPS Catalog</t>
  </si>
  <si>
    <t xml:space="preserve">Prop &amp; Bolts (Tennessee 54 x 37) </t>
  </si>
  <si>
    <t xml:space="preserve">Vertical Stabilizer</t>
  </si>
  <si>
    <t xml:space="preserve">503 engine, with Motor mount, carbs (duel manifold?), fuel pump and w/o drive.  78.0 LBS (George Hurt)</t>
  </si>
  <si>
    <t xml:space="preserve">Horrizontal Stabilizer</t>
  </si>
  <si>
    <t xml:space="preserve">Tail Wheel</t>
  </si>
  <si>
    <t xml:space="preserve">503 exhaust (muffler?) w/o gaskets, bolts and springs.  11.1 LBS (Manifold?) (George Hurt)</t>
  </si>
  <si>
    <t xml:space="preserve">Battery</t>
  </si>
  <si>
    <t xml:space="preserve">Battery Box</t>
  </si>
  <si>
    <t xml:space="preserve">QCU starter motor (?) with mounting bracket.  5.5 LBS (George Hurt)</t>
  </si>
  <si>
    <t xml:space="preserve">King Emergency Locator (ELT)</t>
  </si>
  <si>
    <t xml:space="preserve">Actual</t>
  </si>
  <si>
    <t xml:space="preserve">Ballistic Parachute (Soft Pack)</t>
  </si>
  <si>
    <t xml:space="preserve">QCU starter (new type?) with starter motor, mount, ring gear and drive pulley.  9.15 LBS (George Hurt)</t>
  </si>
  <si>
    <t xml:space="preserve">Floats</t>
  </si>
  <si>
    <t xml:space="preserve">125 - 170</t>
  </si>
  <si>
    <t xml:space="preserve">LSS Vertical Stabilizer</t>
  </si>
  <si>
    <t xml:space="preserve">QCU starter (more type info) with all accessories as it comes out of the box.  13.75 LBS (George Hurt)</t>
  </si>
  <si>
    <t xml:space="preserve">Winter Doors</t>
  </si>
  <si>
    <t xml:space="preserve">Lift Struts Fairings (Aluminum)</t>
  </si>
  <si>
    <r>
      <rPr>
        <sz val="2"/>
        <color rgb="FF000000"/>
        <rFont val="Arial"/>
        <family val="0"/>
      </rPr>
      <t xml:space="preserve">Starter (PTO End) 7.50 LBS </t>
    </r>
    <r>
      <rPr>
        <sz val="2"/>
        <color rgb="FF000000"/>
        <rFont val="Arial"/>
        <family val="2"/>
      </rPr>
      <t xml:space="preserve">CPS Catalog</t>
    </r>
  </si>
  <si>
    <t xml:space="preserve">Fuselage full cover (Fabric)</t>
  </si>
  <si>
    <t xml:space="preserve">Finlets (Per Pair Including Mnt. Hdwr)</t>
  </si>
  <si>
    <r>
      <rPr>
        <sz val="2"/>
        <color rgb="FF000000"/>
        <rFont val="Arial"/>
        <family val="0"/>
      </rPr>
      <t xml:space="preserve">Starter (Mag Side) 7.70 LBS </t>
    </r>
    <r>
      <rPr>
        <sz val="2"/>
        <color rgb="FF000000"/>
        <rFont val="Arial"/>
        <family val="2"/>
      </rPr>
      <t xml:space="preserve">CPS Catalog</t>
    </r>
  </si>
  <si>
    <t xml:space="preserve">Carb Sock &amp; Clamps</t>
  </si>
  <si>
    <t xml:space="preserve">CPS</t>
  </si>
  <si>
    <t xml:space="preserve">Exhaust Springs. .03125 LBS ea. (Actual Weight)</t>
  </si>
  <si>
    <t xml:space="preserve">Single Airfilter</t>
  </si>
  <si>
    <t xml:space="preserve">Double Airfilter</t>
  </si>
  <si>
    <t xml:space="preserve">B Type Reduction Gearbox (Dry)</t>
  </si>
  <si>
    <t xml:space="preserve">17 Gal Al Fuel Tank</t>
  </si>
  <si>
    <t xml:space="preserve">10 Gal Plastic Fuel Tank 17.5 x 12 x 11</t>
  </si>
  <si>
    <t xml:space="preserve">Main Skis (pair)</t>
  </si>
  <si>
    <t xml:space="preserve">Nose Ski</t>
  </si>
  <si>
    <t xml:space="preserve">Visual CG Calculator                       </t>
  </si>
  <si>
    <t xml:space="preserve">Gross Weight = </t>
  </si>
  <si>
    <t xml:space="preserve">Total Gals Of Fuel On Board =</t>
  </si>
  <si>
    <t xml:space="preserve">Size Entry Required (in inches)</t>
  </si>
  <si>
    <t xml:space="preserve">Wing Cord</t>
  </si>
  <si>
    <t xml:space="preserve">M. Wheel Dia </t>
  </si>
  <si>
    <t xml:space="preserve">T. Wheel Dia</t>
  </si>
  <si>
    <t xml:space="preserve">Prop Dia.</t>
  </si>
  <si>
    <t xml:space="preserve">Completed</t>
  </si>
  <si>
    <t xml:space="preserve">Planned   Airplane   Data</t>
  </si>
  <si>
    <t xml:space="preserve">Airplane</t>
  </si>
  <si>
    <t xml:space="preserve">Ident</t>
  </si>
  <si>
    <t xml:space="preserve">Component Description</t>
  </si>
  <si>
    <t xml:space="preserve">Weight</t>
  </si>
  <si>
    <t xml:space="preserve">H. Arm</t>
  </si>
  <si>
    <t xml:space="preserve">V. Arm</t>
  </si>
  <si>
    <t xml:space="preserve">H. Moment</t>
  </si>
  <si>
    <t xml:space="preserve">V. Moment</t>
  </si>
  <si>
    <t xml:space="preserve">Weights</t>
  </si>
  <si>
    <t xml:space="preserve">Nose Cone</t>
  </si>
  <si>
    <t xml:space="preserve">Nose Wheel </t>
  </si>
  <si>
    <t xml:space="preserve">Is Airplane On</t>
  </si>
  <si>
    <t xml:space="preserve">yes or no?</t>
  </si>
  <si>
    <t xml:space="preserve"> Floats?</t>
  </si>
  <si>
    <t xml:space="preserve">no</t>
  </si>
  <si>
    <t xml:space="preserve"> </t>
  </si>
  <si>
    <t xml:space="preserve">Weight Over </t>
  </si>
  <si>
    <t xml:space="preserve">Horz. Arm</t>
  </si>
  <si>
    <t xml:space="preserve">Main Gear Legs &amp; Brake Parts</t>
  </si>
  <si>
    <t xml:space="preserve">Main Wheels</t>
  </si>
  <si>
    <t xml:space="preserve">Fuel Tank</t>
  </si>
  <si>
    <t xml:space="preserve">Engine &amp; Mount (Rotax 503)</t>
  </si>
  <si>
    <t xml:space="preserve">Prop &amp; Bolts</t>
  </si>
  <si>
    <t xml:space="preserve">Battery &amp; Box</t>
  </si>
  <si>
    <t xml:space="preserve">Emergency Locator (ELT)</t>
  </si>
  <si>
    <t xml:space="preserve">Ballistic Parachute</t>
  </si>
  <si>
    <t xml:space="preserve">Main Skis</t>
  </si>
  <si>
    <t xml:space="preserve">Front Ski</t>
  </si>
  <si>
    <t xml:space="preserve">Weight under Vertical Stabilizer (LSS)</t>
  </si>
  <si>
    <t xml:space="preserve">Lift Struts Fairings (Set Of Four)</t>
  </si>
  <si>
    <t xml:space="preserve">Finlets (Set Of Two)</t>
  </si>
  <si>
    <t xml:space="preserve">Extra Fuel Tank(s) </t>
  </si>
  <si>
    <t xml:space="preserve">Empty Weight</t>
  </si>
  <si>
    <t xml:space="preserve">Empty Horz. CG</t>
  </si>
  <si>
    <t xml:space="preserve">Inprocess Building A/C Empty Wt = </t>
  </si>
  <si>
    <t xml:space="preserve">Horz. CG =</t>
  </si>
  <si>
    <t xml:space="preserve">Vert. CG =</t>
  </si>
  <si>
    <t xml:space="preserve">Pilot</t>
  </si>
  <si>
    <t xml:space="preserve">Passenger</t>
  </si>
  <si>
    <t xml:space="preserve">Fuel</t>
  </si>
  <si>
    <t xml:space="preserve">Baggage</t>
  </si>
  <si>
    <t xml:space="preserve">A/C Useful Load (Payload) =</t>
  </si>
  <si>
    <t xml:space="preserve">Loaded Wt.</t>
  </si>
  <si>
    <t xml:space="preserve">Loaded Horz. CG </t>
  </si>
  <si>
    <t xml:space="preserve">A/C Gross Wt =</t>
  </si>
  <si>
    <t xml:space="preserve">Distance between Datum &amp; Wing L.E. =</t>
  </si>
  <si>
    <t xml:space="preserve">CG @ % Mac=</t>
  </si>
  <si>
    <t xml:space="preserve">Planned Airplanes Wheel Weight Data:</t>
  </si>
  <si>
    <t xml:space="preserve">The Completed &amp; Weighed Airplane Wheel Weight Data:</t>
  </si>
  <si>
    <t xml:space="preserve">Planned Aircraft's Current Weight =</t>
  </si>
  <si>
    <t xml:space="preserve">C.G. Vertical Slope</t>
  </si>
  <si>
    <t xml:space="preserve">Degrees</t>
  </si>
  <si>
    <t xml:space="preserve">Displaced CG "X" = </t>
  </si>
  <si>
    <t xml:space="preserve">Both Angles =</t>
  </si>
  <si>
    <t xml:space="preserve">R =</t>
  </si>
  <si>
    <t xml:space="preserve">90-I107 = </t>
  </si>
  <si>
    <t xml:space="preserve">X</t>
  </si>
  <si>
    <t xml:space="preserve">Y</t>
  </si>
  <si>
    <t xml:space="preserve">Wheels ground contact </t>
  </si>
  <si>
    <t xml:space="preserve"> line points  </t>
  </si>
  <si>
    <t xml:space="preserve">Slope Of Ground Contact Line = </t>
  </si>
  <si>
    <t xml:space="preserve">Angle (Degrees) = </t>
  </si>
  <si>
    <t xml:space="preserve">CG</t>
  </si>
  <si>
    <t xml:space="preserve">Cord</t>
  </si>
  <si>
    <t xml:space="preserve">Leading Edge</t>
  </si>
  <si>
    <t xml:space="preserve">Loaded A/C</t>
  </si>
  <si>
    <t xml:space="preserve">CG Location</t>
  </si>
  <si>
    <t xml:space="preserve">(Triangle)</t>
  </si>
  <si>
    <t xml:space="preserve">Trailing Edge</t>
  </si>
  <si>
    <t xml:space="preserve">Wing Top</t>
  </si>
  <si>
    <t xml:space="preserve">The formulas below (D&amp;E 107 &amp; 108) do not consider the weighed plane's CG possition! </t>
  </si>
  <si>
    <t xml:space="preserve">IF(D71&gt;1,D127+1000,Undercarriage!D6)</t>
  </si>
  <si>
    <t xml:space="preserve">IF(F92&lt;E60+0.005,E127,Undercarriage!E6-Undercarriage!C6)</t>
  </si>
  <si>
    <t xml:space="preserve">X =</t>
  </si>
  <si>
    <t xml:space="preserve">?????????????</t>
  </si>
  <si>
    <t xml:space="preserve">IF(F92&lt;90.005,"5000",250)</t>
  </si>
  <si>
    <t xml:space="preserve">IF(F92&lt;E60+0.005,"500",(Undercarriage!E12+(Undercarriage!H12-Undercarriage!E12)/(Undercarriage!G12-Undercarriage!D12)*(250-Undercarriage!D12)))</t>
  </si>
  <si>
    <t xml:space="preserve">Wing Bottom</t>
  </si>
  <si>
    <t xml:space="preserve">T.E. Close out</t>
  </si>
  <si>
    <t xml:space="preserve">Propeller</t>
  </si>
  <si>
    <t xml:space="preserve">Centerline</t>
  </si>
  <si>
    <t xml:space="preserve">Bottom</t>
  </si>
  <si>
    <t xml:space="preserve">Tip</t>
  </si>
  <si>
    <t xml:space="preserve">Hub</t>
  </si>
  <si>
    <t xml:space="preserve">Top</t>
  </si>
  <si>
    <t xml:space="preserve"> P33</t>
  </si>
  <si>
    <t xml:space="preserve">UR/Chest</t>
  </si>
  <si>
    <t xml:space="preserve"> P65</t>
  </si>
  <si>
    <t xml:space="preserve">Top of Head</t>
  </si>
  <si>
    <t xml:space="preserve">Lower Arm/Chest </t>
  </si>
  <si>
    <t xml:space="preserve">P13</t>
  </si>
  <si>
    <t xml:space="preserve">P33   6</t>
  </si>
  <si>
    <t xml:space="preserve">P45   7</t>
  </si>
  <si>
    <t xml:space="preserve">P46 Neck/Chest</t>
  </si>
  <si>
    <t xml:space="preserve">P47 Neck/Jaw</t>
  </si>
  <si>
    <t xml:space="preserve">P48</t>
  </si>
  <si>
    <t xml:space="preserve">P49 Chin</t>
  </si>
  <si>
    <t xml:space="preserve">P50 Chin</t>
  </si>
  <si>
    <t xml:space="preserve">92A Butt Tailbone</t>
  </si>
  <si>
    <t xml:space="preserve">P82/3 Knee Underside</t>
  </si>
  <si>
    <t xml:space="preserve">P1 Heel</t>
  </si>
  <si>
    <t xml:space="preserve">P2 Toe</t>
  </si>
  <si>
    <t xml:space="preserve">P5 Ankle</t>
  </si>
  <si>
    <t xml:space="preserve">P9 Knee Cap</t>
  </si>
  <si>
    <t xml:space="preserve">P10</t>
  </si>
  <si>
    <t xml:space="preserve">P11</t>
  </si>
  <si>
    <t xml:space="preserve">P11A</t>
  </si>
  <si>
    <t xml:space="preserve">P12</t>
  </si>
  <si>
    <t xml:space="preserve">P13 Lower Elbow / Chest</t>
  </si>
  <si>
    <t xml:space="preserve">P20 Hand Knuckle</t>
  </si>
  <si>
    <t xml:space="preserve">P21 Tip of Index Finger</t>
  </si>
  <si>
    <t xml:space="preserve">P23</t>
  </si>
  <si>
    <t xml:space="preserve">P12 Thigh at Belly Button</t>
  </si>
  <si>
    <t xml:space="preserve">upper Elbow</t>
  </si>
  <si>
    <t xml:space="preserve">Remove</t>
  </si>
  <si>
    <t xml:space="preserve">P40 Shoulder</t>
  </si>
  <si>
    <t xml:space="preserve">Back Of Arm</t>
  </si>
  <si>
    <r>
      <rPr>
        <b val="true"/>
        <sz val="12"/>
        <rFont val="Arial"/>
        <family val="2"/>
      </rPr>
      <t xml:space="preserve">   To customize shape change the dimensions in </t>
    </r>
    <r>
      <rPr>
        <b val="true"/>
        <sz val="12"/>
        <color rgb="FF0000FF"/>
        <rFont val="Arial"/>
        <family val="2"/>
      </rPr>
      <t xml:space="preserve">BLUE</t>
    </r>
    <r>
      <rPr>
        <b val="true"/>
        <sz val="12"/>
        <rFont val="Arial"/>
        <family val="2"/>
      </rPr>
      <t xml:space="preserve">.</t>
    </r>
  </si>
  <si>
    <t xml:space="preserve">top diamension</t>
  </si>
  <si>
    <t xml:space="preserve">top offset =</t>
  </si>
  <si>
    <t xml:space="preserve">C.G.</t>
  </si>
  <si>
    <t xml:space="preserve"> Ballistic Chute</t>
  </si>
  <si>
    <t xml:space="preserve">To reveal all hidden text, hi-light all cells A56 thru P288 &amp; chg text size to 10</t>
  </si>
  <si>
    <t xml:space="preserve">Extra Fuel Tank CG</t>
  </si>
  <si>
    <t xml:space="preserve">Fuel level at Y = </t>
  </si>
  <si>
    <t xml:space="preserve">Moment:</t>
  </si>
  <si>
    <t xml:space="preserve">Fuel CG at Y = </t>
  </si>
  <si>
    <t xml:space="preserve">tank</t>
  </si>
  <si>
    <t xml:space="preserve">fuel</t>
  </si>
  <si>
    <t xml:space="preserve">Level</t>
  </si>
  <si>
    <t xml:space="preserve">total</t>
  </si>
  <si>
    <t xml:space="preserve">Vert. Fuel lines X offset =</t>
  </si>
  <si>
    <t xml:space="preserve">total tank &amp; fuel moment</t>
  </si>
  <si>
    <t xml:space="preserve">F</t>
  </si>
  <si>
    <t xml:space="preserve">U</t>
  </si>
  <si>
    <t xml:space="preserve">E</t>
  </si>
  <si>
    <t xml:space="preserve">L</t>
  </si>
  <si>
    <t xml:space="preserve">I</t>
  </si>
  <si>
    <t xml:space="preserve">N</t>
  </si>
  <si>
    <t xml:space="preserve">T</t>
  </si>
  <si>
    <t xml:space="preserve">A</t>
  </si>
  <si>
    <t xml:space="preserve">K</t>
  </si>
  <si>
    <t xml:space="preserve">FT1</t>
  </si>
  <si>
    <t xml:space="preserve">FT2</t>
  </si>
  <si>
    <t xml:space="preserve">Fuel CG =</t>
  </si>
  <si>
    <t xml:space="preserve">Tank</t>
  </si>
  <si>
    <t xml:space="preserve">FT3</t>
  </si>
  <si>
    <t xml:space="preserve">Height x Length</t>
  </si>
  <si>
    <t xml:space="preserve">FT4</t>
  </si>
  <si>
    <t xml:space="preserve">(Four Corners)</t>
  </si>
  <si>
    <t xml:space="preserve">FT5</t>
  </si>
  <si>
    <t xml:space="preserve">Forward</t>
  </si>
  <si>
    <t xml:space="preserve">A/C</t>
  </si>
  <si>
    <t xml:space="preserve">Limits</t>
  </si>
  <si>
    <t xml:space="preserve">Rear</t>
  </si>
  <si>
    <t xml:space="preserve">TW1</t>
  </si>
  <si>
    <t xml:space="preserve">TW2</t>
  </si>
  <si>
    <t xml:space="preserve">Tail</t>
  </si>
  <si>
    <t xml:space="preserve">TW3</t>
  </si>
  <si>
    <t xml:space="preserve">TW4</t>
  </si>
  <si>
    <t xml:space="preserve">Wheel</t>
  </si>
  <si>
    <t xml:space="preserve">TW5</t>
  </si>
  <si>
    <t xml:space="preserve">TW6</t>
  </si>
  <si>
    <t xml:space="preserve">TW7</t>
  </si>
  <si>
    <t xml:space="preserve">TW8</t>
  </si>
  <si>
    <t xml:space="preserve">TW9</t>
  </si>
  <si>
    <t xml:space="preserve">IF('Weight &amp; Balance'!D49&lt;0.125,500,'Weight &amp; Balance'!F49)</t>
  </si>
  <si>
    <t xml:space="preserve">B&amp;B1</t>
  </si>
  <si>
    <t xml:space="preserve">B&amp;B2</t>
  </si>
  <si>
    <t xml:space="preserve">&amp; Box</t>
  </si>
  <si>
    <t xml:space="preserve">B&amp;B3</t>
  </si>
  <si>
    <t xml:space="preserve">5x5x5</t>
  </si>
  <si>
    <t xml:space="preserve">B&amp;B4</t>
  </si>
  <si>
    <t xml:space="preserve">IF(Weight &amp; BalanceD49&lt;0.125,"500","'Weight &amp; Balance'!E49")</t>
  </si>
  <si>
    <t xml:space="preserve">B&amp;B5</t>
  </si>
  <si>
    <t xml:space="preserve">Fuel Tank CG</t>
  </si>
  <si>
    <t xml:space="preserve">Fuel CG = </t>
  </si>
  <si>
    <t xml:space="preserve">12x12x17</t>
  </si>
  <si>
    <t xml:space="preserve">FS1</t>
  </si>
  <si>
    <t xml:space="preserve">FS2</t>
  </si>
  <si>
    <t xml:space="preserve">FS3</t>
  </si>
  <si>
    <t xml:space="preserve">DF1</t>
  </si>
  <si>
    <t xml:space="preserve">DF2</t>
  </si>
  <si>
    <t xml:space="preserve">DF3</t>
  </si>
  <si>
    <t xml:space="preserve">V1</t>
  </si>
  <si>
    <t xml:space="preserve">V2</t>
  </si>
  <si>
    <t xml:space="preserve">V3</t>
  </si>
  <si>
    <t xml:space="preserve">V4</t>
  </si>
  <si>
    <t xml:space="preserve">V5</t>
  </si>
  <si>
    <t xml:space="preserve">FDT1</t>
  </si>
  <si>
    <t xml:space="preserve">FDT2</t>
  </si>
  <si>
    <t xml:space="preserve">FDT3</t>
  </si>
  <si>
    <t xml:space="preserve">V6</t>
  </si>
  <si>
    <t xml:space="preserve">DTI</t>
  </si>
  <si>
    <t xml:space="preserve">DT2</t>
  </si>
  <si>
    <t xml:space="preserve">DT3</t>
  </si>
  <si>
    <t xml:space="preserve">DT4</t>
  </si>
  <si>
    <t xml:space="preserve">V7</t>
  </si>
  <si>
    <t xml:space="preserve">RS1</t>
  </si>
  <si>
    <t xml:space="preserve">RS2</t>
  </si>
  <si>
    <t xml:space="preserve">RS3</t>
  </si>
  <si>
    <t xml:space="preserve">RS4</t>
  </si>
  <si>
    <t xml:space="preserve">V8</t>
  </si>
  <si>
    <t xml:space="preserve">V9</t>
  </si>
  <si>
    <t xml:space="preserve">V10</t>
  </si>
  <si>
    <t xml:space="preserve">V11</t>
  </si>
  <si>
    <t xml:space="preserve">V12</t>
  </si>
  <si>
    <t xml:space="preserve">V13</t>
  </si>
  <si>
    <t xml:space="preserve"> V14</t>
  </si>
  <si>
    <t xml:space="preserve">V15</t>
  </si>
  <si>
    <t xml:space="preserve">V16</t>
  </si>
  <si>
    <t xml:space="preserve">V16A</t>
  </si>
  <si>
    <t xml:space="preserve">V17</t>
  </si>
  <si>
    <t xml:space="preserve">V17A</t>
  </si>
  <si>
    <t xml:space="preserve">V18</t>
  </si>
  <si>
    <t xml:space="preserve">V18A</t>
  </si>
  <si>
    <t xml:space="preserve">V19</t>
  </si>
  <si>
    <t xml:space="preserve">V20</t>
  </si>
  <si>
    <t xml:space="preserve">V21</t>
  </si>
  <si>
    <t xml:space="preserve">V22</t>
  </si>
  <si>
    <t xml:space="preserve">Cabin</t>
  </si>
  <si>
    <t xml:space="preserve">Top Line</t>
  </si>
  <si>
    <t xml:space="preserve">Wind Shield</t>
  </si>
  <si>
    <t xml:space="preserve">Lower</t>
  </si>
  <si>
    <t xml:space="preserve">Instr. Pan.</t>
  </si>
  <si>
    <t xml:space="preserve">Top Edge</t>
  </si>
  <si>
    <t xml:space="preserve">Bottom E.</t>
  </si>
  <si>
    <t xml:space="preserve">Ballistic</t>
  </si>
  <si>
    <t xml:space="preserve">Chute</t>
  </si>
  <si>
    <t xml:space="preserve">IF(D46&lt;0.001,"5000",E46)</t>
  </si>
  <si>
    <t xml:space="preserve">Emergency</t>
  </si>
  <si>
    <t xml:space="preserve">IF(D47&lt;0.001,D47+500,F47)</t>
  </si>
  <si>
    <t xml:space="preserve">FC1</t>
  </si>
  <si>
    <t xml:space="preserve">IF('Weight &amp; Balance'!D54&lt;0.001,'Weight &amp; Balance'!D54+5000,'Weight &amp; Balance'!H187)</t>
  </si>
  <si>
    <t xml:space="preserve">FC2</t>
  </si>
  <si>
    <t xml:space="preserve">IF('Weight &amp; Balance'!D54&lt;0.001,'Weight &amp; Balance'!D54+5000,C136-5)</t>
  </si>
  <si>
    <t xml:space="preserve">FC3</t>
  </si>
  <si>
    <t xml:space="preserve">Transmitter</t>
  </si>
  <si>
    <t xml:space="preserve">FC4</t>
  </si>
  <si>
    <t xml:space="preserve">IF('Weight &amp; Balance'!D54&lt;0.001,'Weight &amp; Balance'!D54+5000,Fuselage!E173+(('Weight &amp; Balance'!H176-Fuselage!E173)*0.17))</t>
  </si>
  <si>
    <t xml:space="preserve">FC5</t>
  </si>
  <si>
    <t xml:space="preserve">IF('Weight &amp; Balance'!D52&lt;0.001,'Weight &amp; Balance'!D52+5000,Fuselage!E173+(('Weight &amp; Balance'!H176-Fuselage!E173)*0.4))</t>
  </si>
  <si>
    <t xml:space="preserve">FC6</t>
  </si>
  <si>
    <t xml:space="preserve">IF('Weight &amp; Balance'!D54&lt;0.001,'Weight &amp; Balance'!D54+5000,Fuselage!E173+(('Weight &amp; Balance'!H176-Fuselage!E173)*0.65))</t>
  </si>
  <si>
    <t xml:space="preserve">FC7</t>
  </si>
  <si>
    <t xml:space="preserve">IF('Weight &amp; Balance'!D54&lt;0.001,'Weight &amp; Balance'!D54+5000,'Weight &amp; Balance'!H176)</t>
  </si>
  <si>
    <t xml:space="preserve">Front</t>
  </si>
  <si>
    <t xml:space="preserve">Gap</t>
  </si>
  <si>
    <t xml:space="preserve">Cover</t>
  </si>
  <si>
    <t xml:space="preserve">I don't know why the picture in the side view goes </t>
  </si>
  <si>
    <t xml:space="preserve">&lt;-- Check on this ??</t>
  </si>
  <si>
    <t xml:space="preserve">all goofy when the weight is changed to 0.00 and </t>
  </si>
  <si>
    <t xml:space="preserve">the values in the block to the left are deleted !</t>
  </si>
  <si>
    <t xml:space="preserve">IF('Weight &amp; Balance'!D54&lt;0.001,'Weight &amp; Balance'!D54+500,'Weight &amp; Balance'!I187)</t>
  </si>
  <si>
    <t xml:space="preserve">D171</t>
  </si>
  <si>
    <t xml:space="preserve">IF('Weight &amp; Balance'!D54&lt;0.001,'Weight &amp; Balance'!D54+500,D136-2.5)</t>
  </si>
  <si>
    <t xml:space="preserve">IF('Weight &amp; Balance'!D54&lt;0.001,'Weight &amp; Balance'!D54+500,Fuselage!F173+(('Weight &amp; Balance'!I176-Fuselage!F173)*0.71))</t>
  </si>
  <si>
    <t xml:space="preserve">IF('Weight &amp; Balance'!D54&lt;0.001,'Weight &amp; Balance'!D54+500,Fuselage!F173+(('Weight &amp; Balance'!I176-Fuselage!F173)*1.1))</t>
  </si>
  <si>
    <t xml:space="preserve">IF('Weight &amp; Balance'!D54&lt;0.001,'Weight &amp; Balance'!D54+500,Fuselage!F173+(('Weight &amp; Balance'!I176-Fuselage!F173)*1.2))</t>
  </si>
  <si>
    <t xml:space="preserve">IF('Weight &amp; Balance'!D54&lt;0.001,'Weight &amp; Balance'!D54+500,'Weight &amp; Balance'!I176)</t>
  </si>
  <si>
    <t xml:space="preserve">Main</t>
  </si>
  <si>
    <t xml:space="preserve">Main Ski</t>
  </si>
  <si>
    <t xml:space="preserve">Wheel Dia</t>
  </si>
  <si>
    <t xml:space="preserve">Wheel Radius</t>
  </si>
  <si>
    <t xml:space="preserve">MS 1</t>
  </si>
  <si>
    <t xml:space="preserve">FS 1</t>
  </si>
  <si>
    <t xml:space="preserve">MS 2</t>
  </si>
  <si>
    <t xml:space="preserve">FS 2</t>
  </si>
  <si>
    <t xml:space="preserve">MS 3</t>
  </si>
  <si>
    <t xml:space="preserve">FS 3</t>
  </si>
  <si>
    <t xml:space="preserve">On ground</t>
  </si>
  <si>
    <t xml:space="preserve">MW 1</t>
  </si>
  <si>
    <t xml:space="preserve">SW 1</t>
  </si>
  <si>
    <t xml:space="preserve">MS 4</t>
  </si>
  <si>
    <t xml:space="preserve">FS 4</t>
  </si>
  <si>
    <t xml:space="preserve">MW 2</t>
  </si>
  <si>
    <t xml:space="preserve">SW 2</t>
  </si>
  <si>
    <t xml:space="preserve">MS 5</t>
  </si>
  <si>
    <t xml:space="preserve">FS 5</t>
  </si>
  <si>
    <t xml:space="preserve">MW 3</t>
  </si>
  <si>
    <t xml:space="preserve">SW 3</t>
  </si>
  <si>
    <t xml:space="preserve">MS 6</t>
  </si>
  <si>
    <t xml:space="preserve">FS 6</t>
  </si>
  <si>
    <t xml:space="preserve">MW 4</t>
  </si>
  <si>
    <t xml:space="preserve">SW 4</t>
  </si>
  <si>
    <t xml:space="preserve">MS 7</t>
  </si>
  <si>
    <t xml:space="preserve">FS 7</t>
  </si>
  <si>
    <t xml:space="preserve">MW 5</t>
  </si>
  <si>
    <t xml:space="preserve">SW 5</t>
  </si>
  <si>
    <t xml:space="preserve">MS 8</t>
  </si>
  <si>
    <t xml:space="preserve">FS 8</t>
  </si>
  <si>
    <t xml:space="preserve">MW 6</t>
  </si>
  <si>
    <t xml:space="preserve">SW 6</t>
  </si>
  <si>
    <t xml:space="preserve">MS 9</t>
  </si>
  <si>
    <t xml:space="preserve">FS 9</t>
  </si>
  <si>
    <t xml:space="preserve">MW 7</t>
  </si>
  <si>
    <t xml:space="preserve">SW 7</t>
  </si>
  <si>
    <t xml:space="preserve">MS 10</t>
  </si>
  <si>
    <t xml:space="preserve">FS 10</t>
  </si>
  <si>
    <t xml:space="preserve">MW 8</t>
  </si>
  <si>
    <t xml:space="preserve">SW 8</t>
  </si>
  <si>
    <t xml:space="preserve">MS 11</t>
  </si>
  <si>
    <t xml:space="preserve">FS 11</t>
  </si>
  <si>
    <t xml:space="preserve">MW 9</t>
  </si>
  <si>
    <t xml:space="preserve">SW 9</t>
  </si>
  <si>
    <t xml:space="preserve">MS 12</t>
  </si>
  <si>
    <t xml:space="preserve">FS 12</t>
  </si>
  <si>
    <t xml:space="preserve">MW 10</t>
  </si>
  <si>
    <t xml:space="preserve">SW 10</t>
  </si>
  <si>
    <t xml:space="preserve">MS 13</t>
  </si>
  <si>
    <t xml:space="preserve">FS 13</t>
  </si>
  <si>
    <t xml:space="preserve">Rear 90</t>
  </si>
  <si>
    <t xml:space="preserve">MW 11</t>
  </si>
  <si>
    <t xml:space="preserve">SW 11</t>
  </si>
  <si>
    <t xml:space="preserve">MW 12</t>
  </si>
  <si>
    <t xml:space="preserve">SW 12</t>
  </si>
  <si>
    <t xml:space="preserve">MW 13</t>
  </si>
  <si>
    <t xml:space="preserve">SW 13</t>
  </si>
  <si>
    <t xml:space="preserve">Mount Bolt</t>
  </si>
  <si>
    <t xml:space="preserve">MW 14</t>
  </si>
  <si>
    <t xml:space="preserve">SW 14</t>
  </si>
  <si>
    <t xml:space="preserve">MW 15</t>
  </si>
  <si>
    <t xml:space="preserve">SW 15</t>
  </si>
  <si>
    <t xml:space="preserve">MW 16</t>
  </si>
  <si>
    <t xml:space="preserve">SW 16</t>
  </si>
  <si>
    <t xml:space="preserve">MW 17</t>
  </si>
  <si>
    <t xml:space="preserve">SW 17</t>
  </si>
  <si>
    <t xml:space="preserve">MS 14</t>
  </si>
  <si>
    <t xml:space="preserve">FS 14</t>
  </si>
  <si>
    <t xml:space="preserve">MW 18</t>
  </si>
  <si>
    <t xml:space="preserve">SW 18</t>
  </si>
  <si>
    <t xml:space="preserve">MW 19</t>
  </si>
  <si>
    <t xml:space="preserve">SW 19</t>
  </si>
  <si>
    <t xml:space="preserve">MW 20</t>
  </si>
  <si>
    <t xml:space="preserve">SW 20</t>
  </si>
  <si>
    <t xml:space="preserve">Wheel top</t>
  </si>
  <si>
    <t xml:space="preserve">MW 21</t>
  </si>
  <si>
    <t xml:space="preserve">SW 21</t>
  </si>
  <si>
    <t xml:space="preserve">MW 22</t>
  </si>
  <si>
    <t xml:space="preserve">SW 22</t>
  </si>
  <si>
    <t xml:space="preserve">MW 23</t>
  </si>
  <si>
    <t xml:space="preserve">SW 23</t>
  </si>
  <si>
    <t xml:space="preserve">MS 15</t>
  </si>
  <si>
    <t xml:space="preserve">FS 15</t>
  </si>
  <si>
    <t xml:space="preserve">MW 24</t>
  </si>
  <si>
    <t xml:space="preserve">SW 24</t>
  </si>
  <si>
    <t xml:space="preserve">MS 16</t>
  </si>
  <si>
    <t xml:space="preserve">FS 16</t>
  </si>
  <si>
    <t xml:space="preserve">MW 25</t>
  </si>
  <si>
    <t xml:space="preserve">SW 25</t>
  </si>
  <si>
    <t xml:space="preserve">MS 17</t>
  </si>
  <si>
    <t xml:space="preserve">FS 17</t>
  </si>
  <si>
    <t xml:space="preserve">MW 26</t>
  </si>
  <si>
    <t xml:space="preserve">SW 26</t>
  </si>
  <si>
    <t xml:space="preserve">MS 18</t>
  </si>
  <si>
    <t xml:space="preserve">FS 18</t>
  </si>
  <si>
    <t xml:space="preserve">MW 27</t>
  </si>
  <si>
    <t xml:space="preserve">SW 27</t>
  </si>
  <si>
    <t xml:space="preserve">MS 19</t>
  </si>
  <si>
    <t xml:space="preserve">FS 19</t>
  </si>
  <si>
    <t xml:space="preserve">MW 28</t>
  </si>
  <si>
    <t xml:space="preserve">SW 28</t>
  </si>
  <si>
    <t xml:space="preserve">MW 29</t>
  </si>
  <si>
    <t xml:space="preserve">SW 29</t>
  </si>
  <si>
    <t xml:space="preserve">MW 30</t>
  </si>
  <si>
    <t xml:space="preserve">SW 30</t>
  </si>
  <si>
    <t xml:space="preserve">FWD 90</t>
  </si>
  <si>
    <t xml:space="preserve">MW 31</t>
  </si>
  <si>
    <t xml:space="preserve">SW 31</t>
  </si>
  <si>
    <t xml:space="preserve">MW 32</t>
  </si>
  <si>
    <t xml:space="preserve">SW 32</t>
  </si>
  <si>
    <t xml:space="preserve">MW 33</t>
  </si>
  <si>
    <t xml:space="preserve">SW 33</t>
  </si>
  <si>
    <t xml:space="preserve">MW 34</t>
  </si>
  <si>
    <t xml:space="preserve">SW 34</t>
  </si>
  <si>
    <t xml:space="preserve">MW 35</t>
  </si>
  <si>
    <t xml:space="preserve">SW 35</t>
  </si>
  <si>
    <t xml:space="preserve">MW 36</t>
  </si>
  <si>
    <t xml:space="preserve">SW 36</t>
  </si>
  <si>
    <t xml:space="preserve">MW 37</t>
  </si>
  <si>
    <t xml:space="preserve">SW 37</t>
  </si>
  <si>
    <t xml:space="preserve">MW 38</t>
  </si>
  <si>
    <t xml:space="preserve">SW 38</t>
  </si>
  <si>
    <t xml:space="preserve">MW 39</t>
  </si>
  <si>
    <t xml:space="preserve">SW 39</t>
  </si>
  <si>
    <t xml:space="preserve">MW 40</t>
  </si>
  <si>
    <t xml:space="preserve">SW 40</t>
  </si>
  <si>
    <t xml:space="preserve">MW 41</t>
  </si>
  <si>
    <t xml:space="preserve">SW 41</t>
  </si>
  <si>
    <t xml:space="preserve">Pant Location</t>
  </si>
  <si>
    <t xml:space="preserve">Pant CG</t>
  </si>
  <si>
    <t xml:space="preserve">Point</t>
  </si>
  <si>
    <t xml:space="preserve">NWP 1</t>
  </si>
  <si>
    <t xml:space="preserve">NWP 2</t>
  </si>
  <si>
    <t xml:space="preserve">NWP 3</t>
  </si>
  <si>
    <t xml:space="preserve">NWP 3A</t>
  </si>
  <si>
    <t xml:space="preserve">Nose</t>
  </si>
  <si>
    <t xml:space="preserve">NWP 4</t>
  </si>
  <si>
    <t xml:space="preserve">NWP 5</t>
  </si>
  <si>
    <t xml:space="preserve">Pant</t>
  </si>
  <si>
    <t xml:space="preserve">NWP 6</t>
  </si>
  <si>
    <t xml:space="preserve">NWP 7</t>
  </si>
  <si>
    <t xml:space="preserve">NWP 8</t>
  </si>
  <si>
    <t xml:space="preserve">NWP 9</t>
  </si>
  <si>
    <t xml:space="preserve">NWP 10</t>
  </si>
  <si>
    <t xml:space="preserve">NWP 11</t>
  </si>
  <si>
    <t xml:space="preserve">NWP 12</t>
  </si>
  <si>
    <t xml:space="preserve">NWP 13</t>
  </si>
  <si>
    <t xml:space="preserve">NWP 14</t>
  </si>
  <si>
    <t xml:space="preserve">NWP 15</t>
  </si>
  <si>
    <t xml:space="preserve">NWP 16</t>
  </si>
  <si>
    <t xml:space="preserve">MWP 1</t>
  </si>
  <si>
    <t xml:space="preserve">MWP 2</t>
  </si>
  <si>
    <t xml:space="preserve">MWP 3</t>
  </si>
  <si>
    <t xml:space="preserve">MWP 3A</t>
  </si>
  <si>
    <t xml:space="preserve">MWP 4</t>
  </si>
  <si>
    <t xml:space="preserve">Wheels</t>
  </si>
  <si>
    <t xml:space="preserve">MWP 5</t>
  </si>
  <si>
    <t xml:space="preserve">Pants</t>
  </si>
  <si>
    <t xml:space="preserve">MWP 6</t>
  </si>
  <si>
    <t xml:space="preserve">MWP 7</t>
  </si>
  <si>
    <t xml:space="preserve">MWP7A</t>
  </si>
  <si>
    <t xml:space="preserve">MWP 8</t>
  </si>
  <si>
    <t xml:space="preserve">MWP 9</t>
  </si>
  <si>
    <t xml:space="preserve">MWP 10</t>
  </si>
  <si>
    <t xml:space="preserve">MWP 11</t>
  </si>
  <si>
    <t xml:space="preserve">MWP 12</t>
  </si>
  <si>
    <t xml:space="preserve">MWP 13</t>
  </si>
  <si>
    <t xml:space="preserve">MWP 14</t>
  </si>
  <si>
    <t xml:space="preserve">MWP 15</t>
  </si>
  <si>
    <t xml:space="preserve">MWP 16</t>
  </si>
  <si>
    <t xml:space="preserve">MWP17</t>
  </si>
  <si>
    <t xml:space="preserve">Float</t>
  </si>
  <si>
    <t xml:space="preserve">C G </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NWST</t>
  </si>
  <si>
    <t xml:space="preserve">Strut</t>
  </si>
  <si>
    <t xml:space="preserve">NESB</t>
  </si>
  <si>
    <t xml:space="preserve">Main Gear</t>
  </si>
  <si>
    <t xml:space="preserve">MGSFT</t>
  </si>
  <si>
    <t xml:space="preserve">Struts</t>
  </si>
  <si>
    <t xml:space="preserve">MGSFB</t>
  </si>
  <si>
    <t xml:space="preserve">MGSAB</t>
  </si>
  <si>
    <t xml:space="preserve">MGSAT</t>
  </si>
  <si>
    <t xml:space="preserve">E1</t>
  </si>
  <si>
    <t xml:space="preserve">E2</t>
  </si>
  <si>
    <t xml:space="preserve">E3</t>
  </si>
  <si>
    <t xml:space="preserve">E4</t>
  </si>
  <si>
    <t xml:space="preserve">Finlet Shape Dimensions</t>
  </si>
  <si>
    <t xml:space="preserve">Overall Size</t>
  </si>
  <si>
    <t xml:space="preserve">Leading Edge Setbacks</t>
  </si>
  <si>
    <t xml:space="preserve">Horiz. L.</t>
  </si>
  <si>
    <t xml:space="preserve">Vert. L.</t>
  </si>
  <si>
    <t xml:space="preserve">L. H. SB</t>
  </si>
  <si>
    <t xml:space="preserve">L. V. SB</t>
  </si>
  <si>
    <t xml:space="preserve">U. H. SB</t>
  </si>
  <si>
    <t xml:space="preserve">U. V. SB</t>
  </si>
  <si>
    <r>
      <rPr>
        <b val="true"/>
        <sz val="10"/>
        <rFont val="Arial"/>
        <family val="2"/>
      </rPr>
      <t xml:space="preserve">To customize shape just change the dimensions in </t>
    </r>
    <r>
      <rPr>
        <b val="true"/>
        <sz val="10"/>
        <color rgb="FF0000FF"/>
        <rFont val="Arial"/>
        <family val="2"/>
      </rPr>
      <t xml:space="preserve">BLUE.</t>
    </r>
  </si>
  <si>
    <t xml:space="preserve">Hinge</t>
  </si>
  <si>
    <t xml:space="preserve">HLT</t>
  </si>
  <si>
    <t xml:space="preserve">Line</t>
  </si>
  <si>
    <t xml:space="preserve">HLB</t>
  </si>
  <si>
    <t xml:space="preserve">lower</t>
  </si>
  <si>
    <t xml:space="preserve">R1a</t>
  </si>
  <si>
    <t xml:space="preserve">R1</t>
  </si>
  <si>
    <t xml:space="preserve">upper</t>
  </si>
  <si>
    <t xml:space="preserve">R2</t>
  </si>
  <si>
    <t xml:space="preserve">R3</t>
  </si>
  <si>
    <t xml:space="preserve">S</t>
  </si>
  <si>
    <t xml:space="preserve">R4</t>
  </si>
  <si>
    <t xml:space="preserve">Vertical</t>
  </si>
  <si>
    <t xml:space="preserve">R5</t>
  </si>
  <si>
    <t xml:space="preserve"> Stabilizer</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HS 1</t>
  </si>
  <si>
    <t xml:space="preserve">Horrizontal</t>
  </si>
  <si>
    <t xml:space="preserve">HS 2</t>
  </si>
  <si>
    <t xml:space="preserve">Stabilizer</t>
  </si>
  <si>
    <t xml:space="preserve">HS 3</t>
  </si>
  <si>
    <t xml:space="preserve">HS 4</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General"/>
    <numFmt numFmtId="169" formatCode="0.000"/>
    <numFmt numFmtId="170" formatCode="0.0000"/>
  </numFmts>
  <fonts count="55">
    <font>
      <sz val="10"/>
      <name val="Arial"/>
      <family val="0"/>
    </font>
    <font>
      <sz val="10"/>
      <name val="Arial"/>
      <family val="0"/>
    </font>
    <font>
      <sz val="10"/>
      <name val="Arial"/>
      <family val="0"/>
    </font>
    <font>
      <sz val="10"/>
      <name val="Arial"/>
      <family val="0"/>
    </font>
    <font>
      <b val="true"/>
      <sz val="12"/>
      <name val="Arial"/>
      <family val="2"/>
    </font>
    <font>
      <b val="true"/>
      <sz val="11.5"/>
      <name val="Arial"/>
      <family val="2"/>
    </font>
    <font>
      <b val="true"/>
      <sz val="10"/>
      <name val="Arial"/>
      <family val="2"/>
    </font>
    <font>
      <b val="true"/>
      <sz val="10"/>
      <color rgb="FF008080"/>
      <name val="Arial"/>
      <family val="2"/>
    </font>
    <font>
      <b val="true"/>
      <sz val="10"/>
      <color rgb="FFFF0000"/>
      <name val="Arial"/>
      <family val="2"/>
    </font>
    <font>
      <b val="true"/>
      <sz val="10"/>
      <color rgb="FF000000"/>
      <name val="Arial"/>
      <family val="2"/>
    </font>
    <font>
      <b val="true"/>
      <u val="single"/>
      <sz val="10"/>
      <color rgb="FFFF0000"/>
      <name val="Arial"/>
      <family val="2"/>
    </font>
    <font>
      <b val="true"/>
      <sz val="11"/>
      <name val="Arial"/>
      <family val="2"/>
    </font>
    <font>
      <b val="true"/>
      <sz val="11"/>
      <color rgb="FF000000"/>
      <name val="Arial"/>
      <family val="2"/>
    </font>
    <font>
      <b val="true"/>
      <sz val="10"/>
      <color rgb="FF0000FF"/>
      <name val="Arial"/>
      <family val="2"/>
    </font>
    <font>
      <b val="true"/>
      <sz val="10"/>
      <color rgb="FF33CCCC"/>
      <name val="Arial"/>
      <family val="2"/>
    </font>
    <font>
      <b val="true"/>
      <sz val="12"/>
      <color rgb="FF000000"/>
      <name val="Times New Roman"/>
      <family val="1"/>
    </font>
    <font>
      <b val="true"/>
      <sz val="13"/>
      <color rgb="FF000000"/>
      <name val="Times New Roman"/>
      <family val="1"/>
    </font>
    <font>
      <sz val="10"/>
      <name val="Arial"/>
      <family val="2"/>
    </font>
    <font>
      <sz val="12"/>
      <name val="Arial"/>
      <family val="2"/>
    </font>
    <font>
      <sz val="10"/>
      <color rgb="FF000000"/>
      <name val="Arial"/>
      <family val="2"/>
    </font>
    <font>
      <b val="true"/>
      <sz val="10"/>
      <color rgb="FFFF00FF"/>
      <name val="Arial"/>
      <family val="2"/>
    </font>
    <font>
      <b val="true"/>
      <sz val="10"/>
      <color rgb="FF800080"/>
      <name val="Arial"/>
      <family val="2"/>
    </font>
    <font>
      <sz val="2"/>
      <color rgb="FF000000"/>
      <name val="Times New Roman"/>
      <family val="1"/>
    </font>
    <font>
      <sz val="2"/>
      <color rgb="FF000000"/>
      <name val="Arial"/>
      <family val="0"/>
    </font>
    <font>
      <b val="true"/>
      <sz val="10"/>
      <color rgb="FF800000"/>
      <name val="Arial"/>
      <family val="2"/>
    </font>
    <font>
      <b val="true"/>
      <sz val="10"/>
      <color rgb="FF000080"/>
      <name val="Arial"/>
      <family val="2"/>
    </font>
    <font>
      <sz val="2"/>
      <color rgb="FF000000"/>
      <name val="Arial"/>
      <family val="2"/>
    </font>
    <font>
      <b val="true"/>
      <sz val="10"/>
      <color rgb="FF000000"/>
      <name val="Tahoma"/>
      <family val="2"/>
    </font>
    <font>
      <b val="true"/>
      <sz val="16"/>
      <name val="Arial"/>
      <family val="2"/>
    </font>
    <font>
      <b val="true"/>
      <sz val="11"/>
      <color rgb="FFFF0000"/>
      <name val="Arial"/>
      <family val="2"/>
    </font>
    <font>
      <b val="true"/>
      <sz val="12"/>
      <color rgb="FF000000"/>
      <name val="Arial"/>
      <family val="2"/>
    </font>
    <font>
      <b val="true"/>
      <sz val="10"/>
      <color rgb="FF00FFFF"/>
      <name val="Arial"/>
      <family val="2"/>
    </font>
    <font>
      <sz val="10"/>
      <color rgb="FFCCFFFF"/>
      <name val="Arial"/>
      <family val="2"/>
    </font>
    <font>
      <sz val="10"/>
      <color rgb="FFFF0000"/>
      <name val="Arial"/>
      <family val="2"/>
    </font>
    <font>
      <b val="true"/>
      <sz val="10"/>
      <color rgb="FFFF9900"/>
      <name val="Arial"/>
      <family val="2"/>
    </font>
    <font>
      <b val="true"/>
      <sz val="10"/>
      <color rgb="FFFFFFFF"/>
      <name val="Arial"/>
      <family val="2"/>
    </font>
    <font>
      <b val="true"/>
      <sz val="12"/>
      <color rgb="FFFF0000"/>
      <name val="Arial"/>
      <family val="2"/>
    </font>
    <font>
      <b val="true"/>
      <i val="true"/>
      <sz val="10"/>
      <color rgb="FF000000"/>
      <name val="Arial"/>
      <family val="2"/>
    </font>
    <font>
      <sz val="8"/>
      <color rgb="FF000000"/>
      <name val="Arial"/>
      <family val="2"/>
    </font>
    <font>
      <b val="true"/>
      <sz val="11"/>
      <color rgb="FFFF0000"/>
      <name val="Tahoma"/>
      <family val="2"/>
    </font>
    <font>
      <b val="true"/>
      <sz val="10"/>
      <color rgb="FFFF0000"/>
      <name val="Tahoma"/>
      <family val="2"/>
    </font>
    <font>
      <b val="true"/>
      <sz val="25.25"/>
      <color rgb="FF000000"/>
      <name val="Arial"/>
      <family val="2"/>
    </font>
    <font>
      <sz val="8.25"/>
      <color rgb="FF000000"/>
      <name val="Arial"/>
      <family val="2"/>
    </font>
    <font>
      <b val="true"/>
      <sz val="22.75"/>
      <color rgb="FF000000"/>
      <name val="Arial"/>
      <family val="2"/>
    </font>
    <font>
      <sz val="10"/>
      <color rgb="FFFFFFFF"/>
      <name val="Arial"/>
      <family val="2"/>
    </font>
    <font>
      <b val="true"/>
      <sz val="12"/>
      <color rgb="FF0000FF"/>
      <name val="Arial"/>
      <family val="2"/>
    </font>
    <font>
      <b val="true"/>
      <sz val="2"/>
      <name val="Arial"/>
      <family val="2"/>
    </font>
    <font>
      <sz val="2"/>
      <color rgb="FFFFFFFF"/>
      <name val="Arial"/>
      <family val="2"/>
    </font>
    <font>
      <b val="true"/>
      <sz val="2"/>
      <color rgb="FF000000"/>
      <name val="Arial"/>
      <family val="2"/>
    </font>
    <font>
      <i val="true"/>
      <sz val="2"/>
      <color rgb="FF000000"/>
      <name val="Arial"/>
      <family val="2"/>
    </font>
    <font>
      <b val="true"/>
      <sz val="14.25"/>
      <color rgb="FFFF0000"/>
      <name val="Arial"/>
      <family val="2"/>
    </font>
    <font>
      <b val="true"/>
      <sz val="14.25"/>
      <color rgb="FF000000"/>
      <name val="Arial"/>
      <family val="2"/>
    </font>
    <font>
      <sz val="2"/>
      <name val="Arial"/>
      <family val="2"/>
    </font>
    <font>
      <b val="true"/>
      <sz val="9.75"/>
      <color rgb="FF000000"/>
      <name val="Arial"/>
      <family val="2"/>
    </font>
    <font>
      <b val="true"/>
      <sz val="9.25"/>
      <color rgb="FF000000"/>
      <name val="Arial"/>
      <family val="2"/>
    </font>
  </fonts>
  <fills count="8">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true"/>
    </xf>
    <xf numFmtId="164" fontId="6" fillId="0" borderId="5"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left" vertical="bottom" textRotation="0" wrapText="false" indent="0" shrinkToFit="false"/>
      <protection locked="true" hidden="true"/>
    </xf>
    <xf numFmtId="164" fontId="8" fillId="2"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20" fillId="2"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6" fillId="0" borderId="1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0"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true"/>
    </xf>
    <xf numFmtId="166" fontId="29" fillId="0" borderId="0" xfId="0" applyFont="true" applyBorder="false" applyAlignment="true" applyProtection="true">
      <alignment horizontal="left" vertical="bottom" textRotation="0" wrapText="false" indent="0" shrinkToFit="false"/>
      <protection locked="true" hidden="true"/>
    </xf>
    <xf numFmtId="164" fontId="8" fillId="0" borderId="17" xfId="0" applyFont="true" applyBorder="true" applyAlignment="true" applyProtection="true">
      <alignment horizontal="right"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4" borderId="2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5" borderId="1" xfId="0" applyFont="true" applyBorder="true" applyAlignment="true" applyProtection="false">
      <alignment horizontal="center" vertical="bottom" textRotation="0" wrapText="false" indent="0" shrinkToFit="false"/>
      <protection locked="true" hidden="false"/>
    </xf>
    <xf numFmtId="165" fontId="30" fillId="0" borderId="29"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6" fillId="0" borderId="7" xfId="0" applyFont="true" applyBorder="true" applyAlignment="true" applyProtection="true">
      <alignment horizontal="center" vertical="bottom" textRotation="0" wrapText="false" indent="0" shrinkToFit="false"/>
      <protection locked="true" hidden="true"/>
    </xf>
    <xf numFmtId="166" fontId="6" fillId="0" borderId="7" xfId="0" applyFont="true" applyBorder="true" applyAlignment="true" applyProtection="true">
      <alignment horizontal="center" vertical="bottom" textRotation="0" wrapText="false" indent="0" shrinkToFit="false"/>
      <protection locked="true" hidden="true"/>
    </xf>
    <xf numFmtId="166" fontId="6" fillId="0" borderId="36" xfId="0" applyFont="true" applyBorder="true" applyAlignment="true" applyProtection="true">
      <alignment horizontal="center" vertical="bottom" textRotation="0" wrapText="false" indent="0" shrinkToFit="false"/>
      <protection locked="true" hidden="tru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true">
      <alignment horizontal="center" vertical="bottom" textRotation="0" wrapText="false" indent="0" shrinkToFit="false"/>
      <protection locked="true" hidden="true"/>
    </xf>
    <xf numFmtId="166" fontId="6" fillId="0" borderId="11" xfId="0" applyFont="true" applyBorder="true" applyAlignment="true" applyProtection="true">
      <alignment horizontal="center" vertical="bottom" textRotation="0" wrapText="false" indent="0" shrinkToFit="false"/>
      <protection locked="true" hidden="true"/>
    </xf>
    <xf numFmtId="166" fontId="6" fillId="0" borderId="37" xfId="0" applyFont="true" applyBorder="true" applyAlignment="true" applyProtection="true">
      <alignment horizontal="center" vertical="bottom" textRotation="0" wrapText="false" indent="0" shrinkToFit="false"/>
      <protection locked="true" hidden="true"/>
    </xf>
    <xf numFmtId="164" fontId="13" fillId="0" borderId="11" xfId="0" applyFont="true" applyBorder="true" applyAlignment="true" applyProtection="false">
      <alignment horizontal="left"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false" indent="0" shrinkToFit="false"/>
      <protection locked="true" hidden="tru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false" indent="0" shrinkToFit="false"/>
      <protection locked="fals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6" borderId="3"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true">
      <alignment horizontal="center" vertical="bottom" textRotation="0" wrapText="false" indent="0" shrinkToFit="false"/>
      <protection locked="true" hidden="tru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5" borderId="3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false" hidden="false"/>
    </xf>
    <xf numFmtId="165" fontId="8" fillId="5" borderId="3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6" fillId="0" borderId="40" xfId="0" applyFont="true" applyBorder="true" applyAlignment="true" applyProtection="true">
      <alignment horizontal="center" vertical="bottom" textRotation="0" wrapText="false" indent="0" shrinkToFit="false"/>
      <protection locked="true" hidden="true"/>
    </xf>
    <xf numFmtId="167" fontId="8" fillId="5" borderId="39" xfId="0" applyFont="true" applyBorder="true" applyAlignment="true" applyProtection="true">
      <alignment horizontal="center" vertical="bottom" textRotation="0" wrapText="false" indent="0" shrinkToFit="false"/>
      <protection locked="false" hidden="true"/>
    </xf>
    <xf numFmtId="165" fontId="8" fillId="5"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false" hidden="false"/>
    </xf>
    <xf numFmtId="165" fontId="8" fillId="6"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8" fillId="5" borderId="38"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false" hidden="false"/>
    </xf>
    <xf numFmtId="164" fontId="8" fillId="5" borderId="39"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5" fontId="6" fillId="0" borderId="40" xfId="0" applyFont="true" applyBorder="true" applyAlignment="true" applyProtection="true">
      <alignment horizontal="center" vertical="bottom" textRotation="0" wrapText="false" indent="0" shrinkToFit="false"/>
      <protection locked="false" hidden="false"/>
    </xf>
    <xf numFmtId="167" fontId="8" fillId="5" borderId="14"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fals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true" applyProtection="true">
      <alignment horizontal="left" vertical="bottom" textRotation="0" wrapText="false" indent="0" shrinkToFit="false"/>
      <protection locked="false" hidden="false"/>
    </xf>
    <xf numFmtId="164" fontId="8" fillId="6" borderId="3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true"/>
    </xf>
    <xf numFmtId="165" fontId="6" fillId="0" borderId="42" xfId="0" applyFont="true" applyBorder="true" applyAlignment="true" applyProtection="true">
      <alignment horizontal="center" vertical="bottom" textRotation="0" wrapText="false" indent="0" shrinkToFit="false"/>
      <protection locked="false" hidden="false"/>
    </xf>
    <xf numFmtId="166" fontId="6" fillId="0" borderId="26" xfId="0" applyFont="true" applyBorder="true" applyAlignment="true" applyProtection="true">
      <alignment horizontal="center" vertical="bottom" textRotation="0" wrapText="false" indent="0" shrinkToFit="false"/>
      <protection locked="true" hidden="true"/>
    </xf>
    <xf numFmtId="166" fontId="6" fillId="0" borderId="43" xfId="0" applyFont="true" applyBorder="true" applyAlignment="true" applyProtection="true">
      <alignment horizontal="center" vertical="bottom" textRotation="0" wrapText="false" indent="0" shrinkToFit="false"/>
      <protection locked="true" hidden="tru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0" fillId="3" borderId="44"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true"/>
    </xf>
    <xf numFmtId="165" fontId="6" fillId="0" borderId="37" xfId="0" applyFont="true" applyBorder="true" applyAlignment="true" applyProtection="true">
      <alignment horizontal="center" vertical="bottom" textRotation="0" wrapText="false" indent="0" shrinkToFit="false"/>
      <protection locked="true" hidden="true"/>
    </xf>
    <xf numFmtId="167" fontId="8" fillId="5" borderId="29" xfId="0" applyFont="true" applyBorder="true" applyAlignment="true" applyProtection="true">
      <alignment horizontal="center" vertical="bottom" textRotation="0" wrapText="false" indent="0" shrinkToFit="false"/>
      <protection locked="false" hidden="true"/>
    </xf>
    <xf numFmtId="165" fontId="8" fillId="5" borderId="29" xfId="0" applyFont="true" applyBorder="true" applyAlignment="true" applyProtection="true">
      <alignment horizontal="center" vertical="bottom" textRotation="0" wrapText="false" indent="0" shrinkToFit="false"/>
      <protection locked="false" hidden="tru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left"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45"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5" fontId="6" fillId="6"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9" fontId="6" fillId="6" borderId="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true">
      <alignment horizontal="center" vertical="bottom" textRotation="0" wrapText="false" indent="0" shrinkToFit="false"/>
      <protection locked="false" hidden="false"/>
    </xf>
    <xf numFmtId="165" fontId="6" fillId="0" borderId="26" xfId="0" applyFont="true" applyBorder="true" applyAlignment="true" applyProtection="true">
      <alignment horizontal="center" vertical="bottom" textRotation="0" wrapText="false" indent="0" shrinkToFit="false"/>
      <protection locked="true" hidden="true"/>
    </xf>
    <xf numFmtId="164" fontId="6" fillId="3" borderId="22" xfId="0" applyFont="true" applyBorder="true" applyAlignment="true" applyProtection="false">
      <alignment horizontal="center"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true">
      <alignment horizontal="right" vertical="bottom" textRotation="0" wrapText="false" indent="0" shrinkToFit="false"/>
      <protection locked="true" hidden="true"/>
    </xf>
    <xf numFmtId="165" fontId="9" fillId="0" borderId="26" xfId="0" applyFont="true" applyBorder="true" applyAlignment="true" applyProtection="true">
      <alignment horizontal="center" vertical="bottom" textRotation="0" wrapText="false" indent="0" shrinkToFit="false"/>
      <protection locked="true" hidden="true"/>
    </xf>
    <xf numFmtId="165" fontId="6" fillId="0" borderId="43"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righ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7" fontId="3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true"/>
    </xf>
    <xf numFmtId="164" fontId="36" fillId="5" borderId="29"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8" fontId="30" fillId="0" borderId="47" xfId="0" applyFont="true" applyBorder="true" applyAlignment="true" applyProtection="true">
      <alignment horizontal="right" vertical="bottom" textRotation="0" wrapText="false" indent="0" shrinkToFit="false"/>
      <protection locked="true" hidden="true"/>
    </xf>
    <xf numFmtId="164" fontId="6" fillId="0" borderId="48"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36" fillId="0" borderId="38" xfId="0" applyFont="true" applyBorder="true" applyAlignment="true" applyProtection="true">
      <alignment horizontal="right" vertical="bottom" textRotation="0" wrapText="false" indent="0" shrinkToFit="false"/>
      <protection locked="true" hidden="true"/>
    </xf>
    <xf numFmtId="167" fontId="6" fillId="0" borderId="48"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right" vertical="bottom" textRotation="0" wrapText="false" indent="0" shrinkToFit="false"/>
      <protection locked="true" hidden="true"/>
    </xf>
    <xf numFmtId="166" fontId="4" fillId="0" borderId="4" xfId="0" applyFont="true" applyBorder="true" applyAlignment="true" applyProtection="true">
      <alignment horizontal="center" vertical="bottom" textRotation="0" wrapText="false" indent="0" shrinkToFit="false"/>
      <protection locked="true" hidden="true"/>
    </xf>
    <xf numFmtId="167" fontId="3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bottom" textRotation="0" wrapText="false" indent="0" shrinkToFit="false"/>
      <protection locked="true" hidden="true"/>
    </xf>
    <xf numFmtId="166" fontId="36" fillId="0" borderId="4"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0" fillId="0" borderId="4" xfId="0" applyFont="true" applyBorder="true" applyAlignment="true" applyProtection="true">
      <alignment horizontal="center" vertical="bottom" textRotation="0" wrapText="false" indent="0" shrinkToFit="false"/>
      <protection locked="true" hidden="true"/>
    </xf>
    <xf numFmtId="167" fontId="36" fillId="0" borderId="0" xfId="0" applyFont="true" applyBorder="false" applyAlignment="true" applyProtection="true">
      <alignment horizontal="center"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right" vertical="bottom" textRotation="0" wrapText="false" indent="0" shrinkToFit="false"/>
      <protection locked="true" hidden="true"/>
    </xf>
    <xf numFmtId="166" fontId="4"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8" fontId="36" fillId="0" borderId="39" xfId="0" applyFont="true" applyBorder="true" applyAlignment="true" applyProtection="true">
      <alignment horizontal="right" vertical="bottom" textRotation="0" wrapText="false" indent="0" shrinkToFit="false"/>
      <protection locked="true" hidden="true"/>
    </xf>
    <xf numFmtId="166" fontId="36" fillId="0" borderId="18"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37" fillId="3" borderId="0" xfId="0" applyFont="true" applyBorder="false" applyAlignment="true" applyProtection="true">
      <alignment horizontal="right"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7" fontId="9" fillId="3" borderId="0" xfId="0" applyFont="true" applyBorder="false" applyAlignment="true" applyProtection="true">
      <alignment horizontal="center" vertical="bottom" textRotation="0" wrapText="fals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7" fontId="9" fillId="3" borderId="0" xfId="0" applyFont="true" applyBorder="true" applyAlignment="true" applyProtection="true">
      <alignment horizontal="center" vertical="bottom" textRotation="0" wrapText="false" indent="0" shrinkToFit="false"/>
      <protection locked="true" hidden="true"/>
    </xf>
    <xf numFmtId="165" fontId="9" fillId="3" borderId="0" xfId="0" applyFont="true" applyBorder="true" applyAlignment="true" applyProtection="true">
      <alignment horizontal="center" vertical="bottom" textRotation="0" wrapText="false" indent="0" shrinkToFit="false"/>
      <protection locked="true" hidden="true"/>
    </xf>
    <xf numFmtId="165" fontId="9" fillId="3" borderId="0" xfId="0" applyFont="true" applyBorder="true" applyAlignment="true" applyProtection="true">
      <alignment horizontal="left" vertical="bottom" textRotation="0" wrapText="false" indent="0" shrinkToFit="false"/>
      <protection locked="true" hidden="true"/>
    </xf>
    <xf numFmtId="169" fontId="9"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5" fontId="9" fillId="3" borderId="0" xfId="0" applyFont="tru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left" vertical="bottom" textRotation="0" wrapText="false" indent="0" shrinkToFit="false"/>
      <protection locked="true" hidden="true"/>
    </xf>
    <xf numFmtId="165" fontId="6" fillId="3" borderId="0" xfId="0" applyFont="true" applyBorder="false" applyAlignment="true" applyProtection="true">
      <alignment horizontal="center"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64" fontId="9" fillId="3" borderId="38" xfId="0" applyFont="true" applyBorder="true" applyAlignment="true" applyProtection="true">
      <alignment horizontal="right"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4" fontId="9" fillId="3" borderId="4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5" fontId="9" fillId="3" borderId="29" xfId="0" applyFont="true" applyBorder="true" applyAlignment="true" applyProtection="true">
      <alignment horizontal="center" vertical="bottom" textRotation="0" wrapText="false" indent="0" shrinkToFit="false"/>
      <protection locked="true" hidden="true"/>
    </xf>
    <xf numFmtId="164" fontId="37" fillId="3" borderId="0" xfId="0" applyFont="true" applyBorder="false" applyAlignment="true" applyProtection="true">
      <alignment horizontal="left"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8" fontId="9" fillId="3" borderId="29" xfId="0" applyFont="true" applyBorder="true" applyAlignment="true" applyProtection="true">
      <alignment horizontal="center" vertical="bottom" textRotation="0" wrapText="false" indent="0" shrinkToFit="false"/>
      <protection locked="true" hidden="true"/>
    </xf>
    <xf numFmtId="164" fontId="37" fillId="3" borderId="0" xfId="0" applyFont="true" applyBorder="false" applyAlignment="false" applyProtection="true">
      <alignment horizontal="general" vertical="bottom" textRotation="0" wrapText="false" indent="0" shrinkToFit="false"/>
      <protection locked="true" hidden="true"/>
    </xf>
    <xf numFmtId="164" fontId="9" fillId="3" borderId="3" xfId="0" applyFont="true" applyBorder="true" applyAlignment="true" applyProtection="true">
      <alignment horizontal="right" vertical="bottom" textRotation="0" wrapText="false" indent="0" shrinkToFit="false"/>
      <protection locked="true" hidden="true"/>
    </xf>
    <xf numFmtId="168" fontId="9" fillId="3" borderId="2" xfId="0" applyFont="true" applyBorder="true" applyAlignment="true" applyProtection="true">
      <alignment horizontal="center" vertical="bottom" textRotation="0" wrapText="false" indent="0" shrinkToFit="false"/>
      <protection locked="true" hidden="true"/>
    </xf>
    <xf numFmtId="164" fontId="9" fillId="3" borderId="4" xfId="0" applyFont="true" applyBorder="true" applyAlignment="true" applyProtection="true">
      <alignment horizontal="center" vertical="bottom" textRotation="0" wrapText="false" indent="0" shrinkToFit="false"/>
      <protection locked="true" hidden="true"/>
    </xf>
    <xf numFmtId="164" fontId="9" fillId="3" borderId="39" xfId="0" applyFont="true" applyBorder="true" applyAlignment="true" applyProtection="true">
      <alignment horizontal="right" vertical="bottom" textRotation="0" wrapText="false" indent="0" shrinkToFit="false"/>
      <protection locked="true" hidden="true"/>
    </xf>
    <xf numFmtId="165" fontId="9" fillId="3" borderId="5" xfId="0" applyFont="true" applyBorder="true" applyAlignment="true" applyProtection="true">
      <alignment horizontal="center" vertical="bottom" textRotation="0" wrapText="false" indent="0" shrinkToFit="false"/>
      <protection locked="true" hidden="true"/>
    </xf>
    <xf numFmtId="164" fontId="19" fillId="3" borderId="18" xfId="0" applyFont="true" applyBorder="true" applyAlignment="false" applyProtection="true">
      <alignment horizontal="general" vertical="bottom" textRotation="0" wrapText="false" indent="0" shrinkToFit="false"/>
      <protection locked="true" hidden="true"/>
    </xf>
    <xf numFmtId="164" fontId="19" fillId="3" borderId="38" xfId="0" applyFont="true" applyBorder="true" applyAlignment="false" applyProtection="true">
      <alignment horizontal="general" vertical="bottom" textRotation="0" wrapText="false" indent="0" shrinkToFit="false"/>
      <protection locked="true" hidden="true"/>
    </xf>
    <xf numFmtId="165" fontId="9" fillId="3" borderId="1" xfId="0" applyFont="true" applyBorder="true" applyAlignment="true" applyProtection="true">
      <alignment horizontal="center" vertical="bottom" textRotation="0" wrapText="false" indent="0" shrinkToFit="false"/>
      <protection locked="true" hidden="true"/>
    </xf>
    <xf numFmtId="165" fontId="9" fillId="3" borderId="48" xfId="0" applyFont="true" applyBorder="true" applyAlignment="true" applyProtection="true">
      <alignment horizontal="center" vertical="bottom" textRotation="0" wrapText="false" indent="0" shrinkToFit="false"/>
      <protection locked="true" hidden="true"/>
    </xf>
    <xf numFmtId="165" fontId="9" fillId="3" borderId="47" xfId="0" applyFont="true" applyBorder="true" applyAlignment="true" applyProtection="true">
      <alignment horizontal="center" vertical="bottom" textRotation="0" wrapText="false" indent="0" shrinkToFit="false"/>
      <protection locked="true" hidden="true"/>
    </xf>
    <xf numFmtId="164" fontId="9" fillId="3" borderId="38" xfId="0" applyFont="true" applyBorder="true" applyAlignment="true" applyProtection="true">
      <alignment horizontal="center" vertical="bottom" textRotation="0" wrapText="false" indent="0" shrinkToFit="false"/>
      <protection locked="true" hidden="true"/>
    </xf>
    <xf numFmtId="164" fontId="9" fillId="3" borderId="47" xfId="0" applyFont="true" applyBorder="true" applyAlignment="true" applyProtection="true">
      <alignment horizontal="center" vertical="bottom" textRotation="0" wrapText="false" indent="0" shrinkToFit="false"/>
      <protection locked="true" hidden="true"/>
    </xf>
    <xf numFmtId="164" fontId="9" fillId="3" borderId="3" xfId="0" applyFont="true" applyBorder="true" applyAlignment="true" applyProtection="true">
      <alignment horizontal="center" vertical="bottom" textRotation="0" wrapText="false" indent="0" shrinkToFit="false"/>
      <protection locked="true" hidden="true"/>
    </xf>
    <xf numFmtId="165" fontId="9" fillId="3" borderId="2" xfId="0" applyFont="true" applyBorder="true" applyAlignment="true" applyProtection="true">
      <alignment horizontal="center" vertical="bottom" textRotation="0" wrapText="false" indent="0" shrinkToFit="false"/>
      <protection locked="true" hidden="true"/>
    </xf>
    <xf numFmtId="165" fontId="9" fillId="3" borderId="4" xfId="0" applyFont="true" applyBorder="true" applyAlignment="true" applyProtection="true">
      <alignment horizontal="center" vertical="bottom" textRotation="0" wrapText="false" indent="0" shrinkToFit="false"/>
      <protection locked="true" hidden="true"/>
    </xf>
    <xf numFmtId="164" fontId="19" fillId="3" borderId="39" xfId="0" applyFont="true" applyBorder="true" applyAlignment="false" applyProtection="true">
      <alignment horizontal="general" vertical="bottom" textRotation="0" wrapText="false" indent="0" shrinkToFit="false"/>
      <protection locked="true" hidden="true"/>
    </xf>
    <xf numFmtId="165" fontId="9" fillId="3" borderId="17" xfId="0" applyFont="true" applyBorder="true" applyAlignment="true" applyProtection="true">
      <alignment horizontal="center" vertical="bottom" textRotation="0" wrapText="false" indent="0" shrinkToFit="false"/>
      <protection locked="true" hidden="true"/>
    </xf>
    <xf numFmtId="165" fontId="9" fillId="3" borderId="1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9" fontId="9" fillId="3" borderId="17" xfId="0" applyFont="true" applyBorder="true" applyAlignment="true" applyProtection="true">
      <alignment horizontal="center" vertical="bottom" textRotation="0" wrapText="false" indent="0" shrinkToFit="false"/>
      <protection locked="true" hidden="true"/>
    </xf>
    <xf numFmtId="164" fontId="9" fillId="3" borderId="39"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33" fillId="3" borderId="0" xfId="0" applyFont="true" applyBorder="false" applyAlignment="false" applyProtection="true">
      <alignment horizontal="general" vertical="bottom" textRotation="0" wrapText="false" indent="0" shrinkToFit="false"/>
      <protection locked="true" hidden="true"/>
    </xf>
    <xf numFmtId="164" fontId="19" fillId="3" borderId="3"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left"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3" borderId="17" xfId="0" applyFont="true" applyBorder="true" applyAlignment="true" applyProtection="true">
      <alignment horizontal="center" vertical="bottom" textRotation="0" wrapText="false" indent="0" shrinkToFit="false"/>
      <protection locked="true" hidden="true"/>
    </xf>
    <xf numFmtId="168" fontId="9" fillId="3" borderId="18"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false" applyAlignment="true" applyProtection="true">
      <alignment horizontal="center" vertical="bottom" textRotation="0" wrapText="false" indent="0" shrinkToFit="false"/>
      <protection locked="true" hidden="true"/>
    </xf>
    <xf numFmtId="165" fontId="19"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right" vertical="bottom" textRotation="0" wrapText="false" indent="0" shrinkToFit="false"/>
      <protection locked="true" hidden="true"/>
    </xf>
    <xf numFmtId="164" fontId="26" fillId="3" borderId="0" xfId="0" applyFont="true" applyBorder="false" applyAlignment="true" applyProtection="true">
      <alignment horizontal="center" vertical="bottom" textRotation="0" wrapText="false" indent="0" shrinkToFit="false"/>
      <protection locked="true" hidden="true"/>
    </xf>
    <xf numFmtId="164" fontId="26" fillId="3" borderId="38" xfId="0" applyFont="true" applyBorder="true" applyAlignment="true" applyProtection="true">
      <alignment horizontal="center" vertical="bottom" textRotation="0" wrapText="false" indent="0" shrinkToFit="false"/>
      <protection locked="true" hidden="true"/>
    </xf>
    <xf numFmtId="165" fontId="26" fillId="3" borderId="47" xfId="0" applyFont="true" applyBorder="true" applyAlignment="true" applyProtection="true">
      <alignment horizontal="center" vertical="bottom" textRotation="0" wrapText="false" indent="0" shrinkToFit="false"/>
      <protection locked="true" hidden="true"/>
    </xf>
    <xf numFmtId="165" fontId="26" fillId="3" borderId="48" xfId="0" applyFont="true" applyBorder="true" applyAlignment="true" applyProtection="true">
      <alignment horizontal="center" vertical="bottom" textRotation="0" wrapText="false" indent="0" shrinkToFit="false"/>
      <protection locked="true" hidden="true"/>
    </xf>
    <xf numFmtId="164" fontId="26" fillId="3" borderId="39" xfId="0" applyFont="true" applyBorder="true" applyAlignment="true" applyProtection="true">
      <alignment horizontal="center" vertical="bottom" textRotation="0" wrapText="false" indent="0" shrinkToFit="false"/>
      <protection locked="true" hidden="true"/>
    </xf>
    <xf numFmtId="165" fontId="26" fillId="3" borderId="17" xfId="0" applyFont="true" applyBorder="true" applyAlignment="true" applyProtection="true">
      <alignment horizontal="center" vertical="bottom" textRotation="0" wrapText="false" indent="0" shrinkToFit="false"/>
      <protection locked="true" hidden="true"/>
    </xf>
    <xf numFmtId="165" fontId="26" fillId="3" borderId="18" xfId="0" applyFont="true" applyBorder="true" applyAlignment="true" applyProtection="true">
      <alignment horizontal="center" vertical="bottom" textRotation="0" wrapText="false" indent="0" shrinkToFit="false"/>
      <protection locked="true" hidden="true"/>
    </xf>
    <xf numFmtId="164" fontId="26" fillId="3" borderId="47" xfId="0" applyFont="true" applyBorder="true" applyAlignment="true" applyProtection="true">
      <alignment horizontal="center" vertical="bottom" textRotation="0" wrapText="false" indent="0" shrinkToFit="false"/>
      <protection locked="true" hidden="true"/>
    </xf>
    <xf numFmtId="164" fontId="26" fillId="3" borderId="48" xfId="0" applyFont="true" applyBorder="true" applyAlignment="true" applyProtection="true">
      <alignment horizontal="center" vertical="bottom" textRotation="0" wrapText="false" indent="0" shrinkToFit="false"/>
      <protection locked="true" hidden="true"/>
    </xf>
    <xf numFmtId="164" fontId="26" fillId="3" borderId="3" xfId="0" applyFont="true" applyBorder="true" applyAlignment="true" applyProtection="true">
      <alignment horizontal="center" vertical="bottom" textRotation="0" wrapText="false" indent="0" shrinkToFit="false"/>
      <protection locked="true" hidden="true"/>
    </xf>
    <xf numFmtId="165" fontId="26" fillId="3" borderId="0" xfId="0" applyFont="true" applyBorder="true" applyAlignment="true" applyProtection="true">
      <alignment horizontal="center" vertical="bottom" textRotation="0" wrapText="false" indent="0" shrinkToFit="false"/>
      <protection locked="true" hidden="true"/>
    </xf>
    <xf numFmtId="165" fontId="26" fillId="3" borderId="4" xfId="0" applyFont="true" applyBorder="true" applyAlignment="true" applyProtection="true">
      <alignment horizontal="center" vertical="bottom" textRotation="0" wrapText="false" indent="0" shrinkToFit="false"/>
      <protection locked="true" hidden="true"/>
    </xf>
    <xf numFmtId="164" fontId="26" fillId="3" borderId="3" xfId="0" applyFont="true" applyBorder="true" applyAlignment="true" applyProtection="true">
      <alignment horizontal="right" vertical="bottom" textRotation="0" wrapText="false" indent="0" shrinkToFit="false"/>
      <protection locked="true" hidden="true"/>
    </xf>
    <xf numFmtId="165" fontId="26" fillId="3" borderId="3" xfId="0" applyFont="true" applyBorder="true" applyAlignment="true" applyProtection="true">
      <alignment horizontal="center" vertical="bottom" textRotation="0" wrapText="false" indent="0" shrinkToFit="false"/>
      <protection locked="true" hidden="true"/>
    </xf>
    <xf numFmtId="164" fontId="26" fillId="3" borderId="3" xfId="0" applyFont="true" applyBorder="true" applyAlignment="false" applyProtection="true">
      <alignment horizontal="general" vertical="bottom" textRotation="0" wrapText="false" indent="0" shrinkToFit="false"/>
      <protection locked="true" hidden="true"/>
    </xf>
    <xf numFmtId="165" fontId="26" fillId="3" borderId="3"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false" applyAlignment="true" applyProtection="true">
      <alignment horizontal="right"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false" applyProtection="true">
      <alignment horizontal="general" vertical="bottom" textRotation="0" wrapText="false" indent="0" shrinkToFit="false"/>
      <protection locked="true" hidden="true"/>
    </xf>
    <xf numFmtId="164" fontId="26" fillId="3" borderId="39" xfId="0" applyFont="true" applyBorder="true" applyAlignment="false" applyProtection="true">
      <alignment horizontal="general" vertical="bottom" textRotation="0" wrapText="false" indent="0" shrinkToFit="false"/>
      <protection locked="true" hidden="true"/>
    </xf>
    <xf numFmtId="164" fontId="26" fillId="3" borderId="17" xfId="0" applyFont="true" applyBorder="true" applyAlignment="false" applyProtection="true">
      <alignment horizontal="general" vertical="bottom" textRotation="0" wrapText="false" indent="0" shrinkToFit="false"/>
      <protection locked="true" hidden="true"/>
    </xf>
    <xf numFmtId="164" fontId="26" fillId="3" borderId="18" xfId="0" applyFont="true" applyBorder="true" applyAlignment="false" applyProtection="true">
      <alignment horizontal="general" vertical="bottom" textRotation="0" wrapText="false" indent="0" shrinkToFit="false"/>
      <protection locked="true" hidden="true"/>
    </xf>
    <xf numFmtId="164" fontId="44" fillId="7" borderId="0" xfId="0" applyFont="true" applyBorder="false" applyAlignment="false" applyProtection="true">
      <alignment horizontal="general" vertical="bottom" textRotation="0" wrapText="false" indent="0" shrinkToFit="false"/>
      <protection locked="true" hidden="true"/>
    </xf>
    <xf numFmtId="164" fontId="35" fillId="7" borderId="38" xfId="0" applyFont="true" applyBorder="true" applyAlignment="true" applyProtection="true">
      <alignment horizontal="center" vertical="bottom" textRotation="0" wrapText="false" indent="0" shrinkToFit="false"/>
      <protection locked="true" hidden="true"/>
    </xf>
    <xf numFmtId="165" fontId="35" fillId="7" borderId="47" xfId="0" applyFont="true" applyBorder="true" applyAlignment="true" applyProtection="true">
      <alignment horizontal="center" vertical="bottom" textRotation="0" wrapText="false" indent="0" shrinkToFit="false"/>
      <protection locked="true" hidden="true"/>
    </xf>
    <xf numFmtId="165" fontId="35" fillId="7" borderId="48" xfId="0" applyFont="true" applyBorder="true" applyAlignment="true" applyProtection="true">
      <alignment horizontal="center" vertical="bottom" textRotation="0" wrapText="false" indent="0" shrinkToFit="false"/>
      <protection locked="true" hidden="true"/>
    </xf>
    <xf numFmtId="164" fontId="35" fillId="7" borderId="3" xfId="0" applyFont="true" applyBorder="true" applyAlignment="true" applyProtection="true">
      <alignment horizontal="center" vertical="bottom" textRotation="0" wrapText="false" indent="0" shrinkToFit="false"/>
      <protection locked="true" hidden="true"/>
    </xf>
    <xf numFmtId="165" fontId="35" fillId="7" borderId="0" xfId="0" applyFont="true" applyBorder="true" applyAlignment="true" applyProtection="true">
      <alignment horizontal="center" vertical="bottom" textRotation="0" wrapText="false" indent="0" shrinkToFit="false"/>
      <protection locked="true" hidden="true"/>
    </xf>
    <xf numFmtId="165" fontId="35" fillId="7" borderId="4" xfId="0" applyFont="true" applyBorder="true" applyAlignment="true" applyProtection="true">
      <alignment horizontal="center" vertical="bottom" textRotation="0" wrapText="false" indent="0" shrinkToFit="false"/>
      <protection locked="true" hidden="true"/>
    </xf>
    <xf numFmtId="164" fontId="35" fillId="7" borderId="47" xfId="0" applyFont="true" applyBorder="true" applyAlignment="true" applyProtection="true">
      <alignment horizontal="center" vertical="bottom" textRotation="0" wrapText="false" indent="0" shrinkToFit="false"/>
      <protection locked="true" hidden="true"/>
    </xf>
    <xf numFmtId="164" fontId="35" fillId="7" borderId="48" xfId="0" applyFont="true" applyBorder="true" applyAlignment="true" applyProtection="true">
      <alignment horizontal="center" vertical="bottom" textRotation="0" wrapText="false" indent="0" shrinkToFit="false"/>
      <protection locked="true" hidden="true"/>
    </xf>
    <xf numFmtId="164" fontId="35" fillId="7" borderId="3" xfId="0" applyFont="true" applyBorder="true" applyAlignment="true" applyProtection="true">
      <alignment horizontal="right" vertical="bottom" textRotation="0" wrapText="false" indent="0" shrinkToFit="false"/>
      <protection locked="true" hidden="true"/>
    </xf>
    <xf numFmtId="164" fontId="35" fillId="7" borderId="0" xfId="0" applyFont="true" applyBorder="false" applyAlignment="true" applyProtection="true">
      <alignment horizontal="center" vertical="bottom" textRotation="0" wrapText="false" indent="0" shrinkToFit="false"/>
      <protection locked="true" hidden="true"/>
    </xf>
    <xf numFmtId="165" fontId="35" fillId="7" borderId="3" xfId="0" applyFont="true" applyBorder="true" applyAlignment="true" applyProtection="true">
      <alignment horizontal="center" vertical="bottom" textRotation="0" wrapText="false" indent="0" shrinkToFit="false"/>
      <protection locked="true" hidden="true"/>
    </xf>
    <xf numFmtId="164" fontId="44" fillId="7" borderId="3" xfId="0" applyFont="true" applyBorder="true" applyAlignment="false" applyProtection="true">
      <alignment horizontal="general" vertical="bottom" textRotation="0" wrapText="false" indent="0" shrinkToFit="false"/>
      <protection locked="true" hidden="true"/>
    </xf>
    <xf numFmtId="165" fontId="35" fillId="7" borderId="3" xfId="0" applyFont="true" applyBorder="true" applyAlignment="false" applyProtection="true">
      <alignment horizontal="general" vertical="bottom" textRotation="0" wrapText="false" indent="0" shrinkToFit="false"/>
      <protection locked="true" hidden="true"/>
    </xf>
    <xf numFmtId="164" fontId="35" fillId="7" borderId="3" xfId="0" applyFont="true" applyBorder="true" applyAlignment="false" applyProtection="true">
      <alignment horizontal="general" vertical="bottom" textRotation="0" wrapText="false" indent="0" shrinkToFit="false"/>
      <protection locked="true" hidden="true"/>
    </xf>
    <xf numFmtId="164" fontId="44" fillId="7" borderId="0" xfId="0" applyFont="true" applyBorder="true" applyAlignment="false" applyProtection="true">
      <alignment horizontal="general" vertical="bottom" textRotation="0" wrapText="false" indent="0" shrinkToFit="false"/>
      <protection locked="true" hidden="true"/>
    </xf>
    <xf numFmtId="164" fontId="44" fillId="7" borderId="4" xfId="0" applyFont="true" applyBorder="true" applyAlignment="false" applyProtection="true">
      <alignment horizontal="general" vertical="bottom" textRotation="0" wrapText="false" indent="0" shrinkToFit="false"/>
      <protection locked="true" hidden="true"/>
    </xf>
    <xf numFmtId="164" fontId="44" fillId="7" borderId="39" xfId="0" applyFont="true" applyBorder="true" applyAlignment="false" applyProtection="true">
      <alignment horizontal="general" vertical="bottom" textRotation="0" wrapText="false" indent="0" shrinkToFit="false"/>
      <protection locked="true" hidden="true"/>
    </xf>
    <xf numFmtId="164" fontId="44" fillId="7" borderId="17" xfId="0" applyFont="true" applyBorder="true" applyAlignment="false" applyProtection="true">
      <alignment horizontal="general" vertical="bottom" textRotation="0" wrapText="false" indent="0" shrinkToFit="false"/>
      <protection locked="true" hidden="true"/>
    </xf>
    <xf numFmtId="164" fontId="44" fillId="7" borderId="1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6" fillId="3" borderId="0" xfId="0" applyFont="true" applyBorder="false" applyAlignment="false" applyProtection="true">
      <alignment horizontal="general" vertical="bottom" textRotation="0" wrapText="false" indent="0" shrinkToFit="false"/>
      <protection locked="true" hidden="true"/>
    </xf>
    <xf numFmtId="164" fontId="47" fillId="3" borderId="0" xfId="0" applyFont="true" applyBorder="false" applyAlignment="false" applyProtection="true">
      <alignment horizontal="general" vertical="bottom" textRotation="0" wrapText="false" indent="0" shrinkToFit="false"/>
      <protection locked="true" hidden="true"/>
    </xf>
    <xf numFmtId="164" fontId="48" fillId="3" borderId="0" xfId="0" applyFont="true" applyBorder="false" applyAlignment="false" applyProtection="true">
      <alignment horizontal="general" vertical="bottom" textRotation="0" wrapText="false" indent="0" shrinkToFit="false"/>
      <protection locked="true" hidden="true"/>
    </xf>
    <xf numFmtId="164" fontId="26" fillId="3" borderId="38" xfId="0" applyFont="true" applyBorder="true" applyAlignment="false" applyProtection="true">
      <alignment horizontal="general" vertical="bottom" textRotation="0" wrapText="false" indent="0" shrinkToFit="false"/>
      <protection locked="true" hidden="true"/>
    </xf>
    <xf numFmtId="164" fontId="26" fillId="3" borderId="47" xfId="0" applyFont="true" applyBorder="true" applyAlignment="true" applyProtection="true">
      <alignment horizontal="right" vertical="bottom" textRotation="0" wrapText="false" indent="0" shrinkToFit="false"/>
      <protection locked="true" hidden="tru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true"/>
    </xf>
    <xf numFmtId="164" fontId="48" fillId="3" borderId="0" xfId="0" applyFont="true" applyBorder="false" applyAlignment="true" applyProtection="true">
      <alignment horizontal="right" vertical="bottom" textRotation="0" wrapText="false" indent="0" shrinkToFit="false"/>
      <protection locked="true" hidden="true"/>
    </xf>
    <xf numFmtId="165" fontId="48" fillId="3" borderId="0" xfId="0" applyFont="true" applyBorder="false" applyAlignment="true" applyProtection="true">
      <alignment horizontal="left" vertical="bottom" textRotation="0" wrapText="false" indent="0" shrinkToFit="false"/>
      <protection locked="true" hidden="true"/>
    </xf>
    <xf numFmtId="164" fontId="48" fillId="3" borderId="0" xfId="0" applyFont="true" applyBorder="false" applyAlignment="true" applyProtection="true">
      <alignment horizontal="center" vertical="bottom" textRotation="0" wrapText="false" indent="0" shrinkToFit="false"/>
      <protection locked="true" hidden="true"/>
    </xf>
    <xf numFmtId="165" fontId="48" fillId="3" borderId="0" xfId="0" applyFont="true" applyBorder="false" applyAlignment="true" applyProtection="true">
      <alignment horizontal="center" vertical="bottom" textRotation="0" wrapText="false" indent="0" shrinkToFit="false"/>
      <protection locked="true" hidden="true"/>
    </xf>
    <xf numFmtId="164" fontId="26" fillId="3" borderId="0" xfId="0" applyFont="true" applyBorder="false" applyAlignment="true" applyProtection="true">
      <alignment horizontal="left" vertical="bottom" textRotation="0" wrapText="false" indent="0" shrinkToFit="false"/>
      <protection locked="true" hidden="true"/>
    </xf>
    <xf numFmtId="167" fontId="26" fillId="3" borderId="0" xfId="0" applyFont="true" applyBorder="false" applyAlignment="true" applyProtection="true">
      <alignment horizontal="left" vertical="bottom" textRotation="0" wrapText="false" indent="0" shrinkToFit="false"/>
      <protection locked="true" hidden="true"/>
    </xf>
    <xf numFmtId="164" fontId="26" fillId="3" borderId="17" xfId="0" applyFont="true" applyBorder="true" applyAlignment="true" applyProtection="true">
      <alignment horizontal="center" vertical="bottom" textRotation="0" wrapText="false" indent="0" shrinkToFit="false"/>
      <protection locked="true" hidden="true"/>
    </xf>
    <xf numFmtId="165" fontId="26" fillId="3" borderId="0" xfId="0" applyFont="true" applyBorder="false" applyAlignment="true" applyProtection="true">
      <alignment horizontal="center" vertical="bottom" textRotation="0" wrapText="false" indent="0" shrinkToFit="false"/>
      <protection locked="true" hidden="true"/>
    </xf>
    <xf numFmtId="164" fontId="26" fillId="3" borderId="39" xfId="0" applyFont="true" applyBorder="true" applyAlignment="true" applyProtection="true">
      <alignment horizontal="right" vertical="bottom" textRotation="0" wrapText="false" indent="0" shrinkToFit="false"/>
      <protection locked="true" hidden="tru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true"/>
    </xf>
    <xf numFmtId="164" fontId="26" fillId="3" borderId="4" xfId="0" applyFont="true" applyBorder="true" applyAlignment="true" applyProtection="true">
      <alignment horizontal="center" vertical="bottom" textRotation="0" wrapText="false" indent="0" shrinkToFit="false"/>
      <protection locked="true" hidden="true"/>
    </xf>
    <xf numFmtId="169" fontId="26" fillId="3" borderId="0" xfId="0" applyFont="true" applyBorder="true" applyAlignment="true" applyProtection="true">
      <alignment horizontal="center" vertical="bottom" textRotation="0" wrapText="false" indent="0" shrinkToFit="false"/>
      <protection locked="true" hidden="true"/>
    </xf>
    <xf numFmtId="170" fontId="26" fillId="3" borderId="4" xfId="0" applyFont="true" applyBorder="true" applyAlignment="true" applyProtection="true">
      <alignment horizontal="center" vertical="bottom" textRotation="0" wrapText="false" indent="0" shrinkToFit="false"/>
      <protection locked="true" hidden="true"/>
    </xf>
    <xf numFmtId="170" fontId="26" fillId="3" borderId="0" xfId="0" applyFont="true" applyBorder="true" applyAlignment="true" applyProtection="true">
      <alignment horizontal="center" vertical="bottom" textRotation="0" wrapText="false" indent="0" shrinkToFit="false"/>
      <protection locked="true" hidden="true"/>
    </xf>
    <xf numFmtId="164" fontId="26" fillId="3" borderId="29" xfId="0" applyFont="true" applyBorder="true" applyAlignment="true" applyProtection="true">
      <alignment horizontal="center" vertical="bottom" textRotation="0" wrapText="false" indent="0" shrinkToFit="false"/>
      <protection locked="true" hidden="true"/>
    </xf>
    <xf numFmtId="164" fontId="26" fillId="3" borderId="14" xfId="0" applyFont="true" applyBorder="true" applyAlignment="true" applyProtection="true">
      <alignment horizontal="right" vertical="bottom" textRotation="0" wrapText="false" indent="0" shrinkToFit="false"/>
      <protection locked="true" hidden="true"/>
    </xf>
    <xf numFmtId="164" fontId="26" fillId="3" borderId="15" xfId="0" applyFont="true" applyBorder="true" applyAlignment="true" applyProtection="true">
      <alignment horizontal="center" vertical="bottom" textRotation="0" wrapText="false" indent="0" shrinkToFit="false"/>
      <protection locked="true" hidden="true"/>
    </xf>
    <xf numFmtId="164" fontId="26" fillId="3" borderId="16" xfId="0" applyFont="true" applyBorder="true" applyAlignment="true" applyProtection="true">
      <alignment horizontal="center" vertical="bottom" textRotation="0" wrapText="false" indent="0" shrinkToFit="false"/>
      <protection locked="true" hidden="true"/>
    </xf>
    <xf numFmtId="164" fontId="26" fillId="3" borderId="38" xfId="0" applyFont="true" applyBorder="true" applyAlignment="true" applyProtection="true">
      <alignment horizontal="right" vertical="bottom" textRotation="0" wrapText="false" indent="0" shrinkToFit="false"/>
      <protection locked="true" hidden="true"/>
    </xf>
    <xf numFmtId="164" fontId="26" fillId="3" borderId="18" xfId="0" applyFont="true" applyBorder="true" applyAlignment="true" applyProtection="true">
      <alignment horizontal="center" vertical="bottom" textRotation="0" wrapText="false" indent="0" shrinkToFit="false"/>
      <protection locked="true" hidden="true"/>
    </xf>
    <xf numFmtId="169" fontId="26" fillId="3" borderId="0" xfId="0" applyFont="true" applyBorder="false" applyAlignment="true" applyProtection="true">
      <alignment horizontal="center" vertical="bottom" textRotation="0" wrapText="false" indent="0" shrinkToFit="false"/>
      <protection locked="true" hidden="true"/>
    </xf>
    <xf numFmtId="169" fontId="26" fillId="3" borderId="4" xfId="0" applyFont="true" applyBorder="true" applyAlignment="true" applyProtection="true">
      <alignment horizontal="center" vertical="bottom" textRotation="0" wrapText="false" indent="0" shrinkToFit="false"/>
      <protection locked="true" hidden="true"/>
    </xf>
    <xf numFmtId="164" fontId="49" fillId="3"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8" xfId="0" applyFont="true" applyBorder="true" applyAlignment="false" applyProtection="true">
      <alignment horizontal="general" vertical="bottom" textRotation="0" wrapText="false" indent="0" shrinkToFit="false"/>
      <protection locked="true" hidden="true"/>
    </xf>
    <xf numFmtId="164" fontId="52" fillId="3" borderId="47" xfId="0" applyFont="true" applyBorder="true" applyAlignment="true" applyProtection="true">
      <alignment horizontal="center" vertical="bottom" textRotation="0" wrapText="false" indent="0" shrinkToFit="false"/>
      <protection locked="true" hidden="true"/>
    </xf>
    <xf numFmtId="164" fontId="52" fillId="3" borderId="47" xfId="0" applyFont="true" applyBorder="true" applyAlignment="false" applyProtection="true">
      <alignment horizontal="general" vertical="bottom" textRotation="0" wrapText="false" indent="0" shrinkToFit="false"/>
      <protection locked="true" hidden="true"/>
    </xf>
    <xf numFmtId="164" fontId="52" fillId="3" borderId="48" xfId="0" applyFont="true" applyBorder="true" applyAlignment="false" applyProtection="true">
      <alignment horizontal="general" vertical="bottom" textRotation="0" wrapText="false" indent="0" shrinkToFit="false"/>
      <protection locked="true" hidden="true"/>
    </xf>
    <xf numFmtId="164" fontId="52" fillId="3" borderId="0" xfId="0" applyFont="true" applyBorder="false" applyAlignment="false" applyProtection="true">
      <alignment horizontal="general" vertical="bottom" textRotation="0" wrapText="false" indent="0" shrinkToFit="false"/>
      <protection locked="true" hidden="true"/>
    </xf>
    <xf numFmtId="164" fontId="52" fillId="3" borderId="1" xfId="0" applyFont="true" applyBorder="true" applyAlignment="true" applyProtection="true">
      <alignment horizontal="center" vertical="bottom" textRotation="0" wrapText="false" indent="0" shrinkToFit="false"/>
      <protection locked="true" hidden="true"/>
    </xf>
    <xf numFmtId="164" fontId="52" fillId="3" borderId="3" xfId="0" applyFont="true" applyBorder="true" applyAlignment="false" applyProtection="true">
      <alignment horizontal="general" vertical="bottom" textRotation="0" wrapText="false" indent="0" shrinkToFit="false"/>
      <protection locked="true" hidden="true"/>
    </xf>
    <xf numFmtId="164" fontId="52" fillId="3" borderId="0" xfId="0" applyFont="true" applyBorder="true" applyAlignment="true" applyProtection="true">
      <alignment horizontal="center" vertical="bottom" textRotation="0" wrapText="false" indent="0" shrinkToFit="false"/>
      <protection locked="true" hidden="true"/>
    </xf>
    <xf numFmtId="164" fontId="52" fillId="3" borderId="0" xfId="0" applyFont="true" applyBorder="true" applyAlignment="false" applyProtection="true">
      <alignment horizontal="general" vertical="bottom" textRotation="0" wrapText="false" indent="0" shrinkToFit="false"/>
      <protection locked="true" hidden="true"/>
    </xf>
    <xf numFmtId="164" fontId="52" fillId="3" borderId="4" xfId="0" applyFont="true" applyBorder="true" applyAlignment="false" applyProtection="true">
      <alignment horizontal="general" vertical="bottom" textRotation="0" wrapText="false" indent="0" shrinkToFit="false"/>
      <protection locked="true" hidden="true"/>
    </xf>
    <xf numFmtId="164" fontId="52" fillId="3" borderId="39" xfId="0" applyFont="true" applyBorder="true" applyAlignment="false" applyProtection="true">
      <alignment horizontal="general" vertical="bottom" textRotation="0" wrapText="false" indent="0" shrinkToFit="false"/>
      <protection locked="true" hidden="true"/>
    </xf>
    <xf numFmtId="164" fontId="52" fillId="3" borderId="17" xfId="0" applyFont="true" applyBorder="true" applyAlignment="false" applyProtection="true">
      <alignment horizontal="general" vertical="bottom" textRotation="0" wrapText="false" indent="0" shrinkToFit="false"/>
      <protection locked="true" hidden="true"/>
    </xf>
    <xf numFmtId="164" fontId="52" fillId="3" borderId="18" xfId="0" applyFont="true" applyBorder="true" applyAlignment="false" applyProtection="true">
      <alignment horizontal="general" vertical="bottom" textRotation="0" wrapText="false" indent="0" shrinkToFit="false"/>
      <protection locked="true" hidden="true"/>
    </xf>
    <xf numFmtId="165" fontId="52" fillId="3" borderId="0" xfId="0" applyFont="true" applyBorder="true" applyAlignment="true" applyProtection="true">
      <alignment horizontal="center" vertical="bottom" textRotation="0" wrapText="false" indent="0" shrinkToFit="false"/>
      <protection locked="true" hidden="true"/>
    </xf>
    <xf numFmtId="164" fontId="52" fillId="3" borderId="38" xfId="0" applyFont="true" applyBorder="true" applyAlignment="true" applyProtection="true">
      <alignment horizontal="center" vertical="bottom" textRotation="0" wrapText="false" indent="0" shrinkToFit="false"/>
      <protection locked="true" hidden="true"/>
    </xf>
    <xf numFmtId="164" fontId="52" fillId="3" borderId="48" xfId="0" applyFont="true" applyBorder="true" applyAlignment="true" applyProtection="true">
      <alignment horizontal="center" vertical="bottom" textRotation="0" wrapText="false" indent="0" shrinkToFit="false"/>
      <protection locked="true" hidden="true"/>
    </xf>
    <xf numFmtId="165" fontId="52" fillId="3" borderId="0" xfId="0" applyFont="true" applyBorder="false" applyAlignment="true" applyProtection="true">
      <alignment horizontal="center" vertical="bottom" textRotation="0" wrapText="false" indent="0" shrinkToFit="false"/>
      <protection locked="true" hidden="true"/>
    </xf>
    <xf numFmtId="164" fontId="52" fillId="3" borderId="39" xfId="0" applyFont="true" applyBorder="true" applyAlignment="true" applyProtection="true">
      <alignment horizontal="center" vertical="bottom" textRotation="0" wrapText="false" indent="0" shrinkToFit="false"/>
      <protection locked="true" hidden="true"/>
    </xf>
    <xf numFmtId="165" fontId="52" fillId="3" borderId="17" xfId="0" applyFont="true" applyBorder="true" applyAlignment="true" applyProtection="true">
      <alignment horizontal="center" vertical="bottom" textRotation="0" wrapText="false" indent="0" shrinkToFit="false"/>
      <protection locked="true" hidden="true"/>
    </xf>
    <xf numFmtId="165" fontId="52" fillId="3" borderId="18" xfId="0" applyFont="true" applyBorder="true" applyAlignment="true" applyProtection="true">
      <alignment horizontal="center" vertical="bottom" textRotation="0" wrapText="false" indent="0" shrinkToFit="false"/>
      <protection locked="true" hidden="true"/>
    </xf>
    <xf numFmtId="165" fontId="52" fillId="3" borderId="17" xfId="0" applyFont="true" applyBorder="true" applyAlignment="false" applyProtection="true">
      <alignment horizontal="general" vertical="bottom" textRotation="0" wrapText="false" indent="0" shrinkToFit="false"/>
      <protection locked="true" hidden="true"/>
    </xf>
    <xf numFmtId="165" fontId="52" fillId="3" borderId="47" xfId="0" applyFont="true" applyBorder="true" applyAlignment="true" applyProtection="true">
      <alignment horizontal="center" vertical="bottom" textRotation="0" wrapText="false" indent="0" shrinkToFit="false"/>
      <protection locked="true" hidden="true"/>
    </xf>
    <xf numFmtId="165" fontId="52" fillId="3" borderId="48" xfId="0" applyFont="true" applyBorder="true" applyAlignment="true" applyProtection="true">
      <alignment horizontal="center" vertical="bottom" textRotation="0" wrapText="false" indent="0" shrinkToFit="false"/>
      <protection locked="true" hidden="true"/>
    </xf>
    <xf numFmtId="164" fontId="52" fillId="3" borderId="3" xfId="0" applyFont="true" applyBorder="true" applyAlignment="true" applyProtection="true">
      <alignment horizontal="center" vertical="bottom" textRotation="0" wrapText="false" indent="0" shrinkToFit="false"/>
      <protection locked="true" hidden="true"/>
    </xf>
    <xf numFmtId="164" fontId="52" fillId="3" borderId="4" xfId="0" applyFont="true" applyBorder="true" applyAlignment="true" applyProtection="true">
      <alignment horizontal="center" vertical="bottom" textRotation="0" wrapText="false" indent="0" shrinkToFit="false"/>
      <protection locked="true" hidden="true"/>
    </xf>
    <xf numFmtId="164" fontId="52" fillId="3" borderId="17" xfId="0" applyFont="true" applyBorder="true" applyAlignment="true" applyProtection="true">
      <alignment horizontal="center" vertical="bottom" textRotation="0" wrapText="false" indent="0" shrinkToFit="false"/>
      <protection locked="true" hidden="true"/>
    </xf>
    <xf numFmtId="165" fontId="52" fillId="3" borderId="4" xfId="0" applyFont="true" applyBorder="true" applyAlignment="true" applyProtection="true">
      <alignment horizontal="center" vertical="bottom" textRotation="0" wrapText="false" indent="0" shrinkToFit="false"/>
      <protection locked="true" hidden="true"/>
    </xf>
    <xf numFmtId="164" fontId="52" fillId="3" borderId="3" xfId="0" applyFont="true" applyBorder="true" applyAlignment="true" applyProtection="true">
      <alignment horizontal="right" vertical="bottom" textRotation="0" wrapText="false" indent="0" shrinkToFit="false"/>
      <protection locked="true" hidden="true"/>
    </xf>
    <xf numFmtId="164" fontId="52" fillId="3" borderId="0" xfId="0" applyFont="true" applyBorder="false" applyAlignment="true" applyProtection="true">
      <alignment horizontal="center" vertical="bottom" textRotation="0" wrapText="false" indent="0" shrinkToFit="false"/>
      <protection locked="true" hidden="true"/>
    </xf>
    <xf numFmtId="164" fontId="52" fillId="3" borderId="17" xfId="0" applyFont="true" applyBorder="true" applyAlignment="true" applyProtection="true">
      <alignment horizontal="right" vertical="bottom" textRotation="0" wrapText="false" indent="0" shrinkToFit="false"/>
      <protection locked="true" hidden="true"/>
    </xf>
    <xf numFmtId="169" fontId="52" fillId="3" borderId="17" xfId="0" applyFont="true" applyBorder="true" applyAlignment="true" applyProtection="true">
      <alignment horizontal="center" vertical="bottom" textRotation="0" wrapText="false" indent="0" shrinkToFit="false"/>
      <protection locked="true" hidden="true"/>
    </xf>
    <xf numFmtId="169" fontId="52" fillId="3" borderId="18" xfId="0" applyFont="true" applyBorder="true" applyAlignment="true" applyProtection="true">
      <alignment horizontal="center" vertical="bottom" textRotation="0" wrapText="false" indent="0" shrinkToFit="false"/>
      <protection locked="true" hidden="true"/>
    </xf>
    <xf numFmtId="169" fontId="52" fillId="3" borderId="47" xfId="0" applyFont="true" applyBorder="true" applyAlignment="true" applyProtection="true">
      <alignment horizontal="center" vertical="bottom" textRotation="0" wrapText="false" indent="0" shrinkToFit="false"/>
      <protection locked="true" hidden="true"/>
    </xf>
    <xf numFmtId="169" fontId="52" fillId="3" borderId="48" xfId="0" applyFont="true" applyBorder="true" applyAlignment="true" applyProtection="true">
      <alignment horizontal="center" vertical="bottom" textRotation="0" wrapText="false" indent="0" shrinkToFit="false"/>
      <protection locked="true" hidden="true"/>
    </xf>
    <xf numFmtId="169" fontId="52" fillId="3" borderId="0" xfId="0" applyFont="true" applyBorder="true" applyAlignment="true" applyProtection="true">
      <alignment horizontal="center" vertical="bottom" textRotation="0" wrapText="false" indent="0" shrinkToFit="false"/>
      <protection locked="true" hidden="true"/>
    </xf>
    <xf numFmtId="169" fontId="52" fillId="3" borderId="4" xfId="0" applyFont="true" applyBorder="true" applyAlignment="true" applyProtection="true">
      <alignment horizontal="center" vertical="bottom" textRotation="0" wrapText="false" indent="0" shrinkToFit="false"/>
      <protection locked="true" hidden="true"/>
    </xf>
    <xf numFmtId="168" fontId="52" fillId="3" borderId="18" xfId="0" applyFont="true" applyBorder="true" applyAlignment="true" applyProtection="true">
      <alignment horizontal="center" vertical="bottom" textRotation="0" wrapText="false" indent="0" shrinkToFit="false"/>
      <protection locked="true" hidden="true"/>
    </xf>
    <xf numFmtId="164" fontId="52" fillId="3" borderId="14" xfId="0" applyFont="true" applyBorder="true" applyAlignment="false" applyProtection="true">
      <alignment horizontal="general" vertical="bottom" textRotation="0" wrapText="false" indent="0" shrinkToFit="false"/>
      <protection locked="true" hidden="true"/>
    </xf>
    <xf numFmtId="164" fontId="52" fillId="3" borderId="15" xfId="0" applyFont="true" applyBorder="true" applyAlignment="false" applyProtection="true">
      <alignment horizontal="general" vertical="bottom" textRotation="0" wrapText="false" indent="0" shrinkToFit="false"/>
      <protection locked="true" hidden="true"/>
    </xf>
    <xf numFmtId="164" fontId="52" fillId="3" borderId="15" xfId="0" applyFont="true" applyBorder="true" applyAlignment="true" applyProtection="true">
      <alignment horizontal="center" vertical="bottom" textRotation="0" wrapText="false" indent="0" shrinkToFit="false"/>
      <protection locked="true" hidden="true"/>
    </xf>
    <xf numFmtId="164" fontId="52" fillId="3" borderId="16" xfId="0" applyFont="true" applyBorder="true" applyAlignment="true" applyProtection="true">
      <alignment horizontal="center" vertical="bottom" textRotation="0" wrapText="false" indent="0" shrinkToFit="false"/>
      <protection locked="true" hidden="true"/>
    </xf>
    <xf numFmtId="165" fontId="52" fillId="3" borderId="15" xfId="0" applyFont="true" applyBorder="true" applyAlignment="true" applyProtection="true">
      <alignment horizontal="center" vertical="bottom" textRotation="0" wrapText="false" indent="0" shrinkToFit="false"/>
      <protection locked="true" hidden="true"/>
    </xf>
    <xf numFmtId="165" fontId="52" fillId="3" borderId="16"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47" xfId="0" applyFont="true" applyBorder="true" applyAlignment="true" applyProtection="true">
      <alignment horizontal="center" vertical="bottom" textRotation="0" wrapText="false" indent="0" shrinkToFit="false"/>
      <protection locked="true" hidden="true"/>
    </xf>
    <xf numFmtId="165" fontId="13" fillId="0" borderId="39"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5" fontId="13" fillId="0" borderId="17" xfId="0" applyFont="true" applyBorder="true" applyAlignment="true" applyProtection="true">
      <alignment horizontal="center" vertical="bottom" textRotation="0" wrapText="false" indent="0" shrinkToFit="false"/>
      <protection locked="fals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8" fillId="3" borderId="38" xfId="0" applyFont="true" applyBorder="true" applyAlignment="false" applyProtection="true">
      <alignment horizontal="general" vertical="bottom" textRotation="0" wrapText="false" indent="0" shrinkToFit="false"/>
      <protection locked="true" hidden="true"/>
    </xf>
    <xf numFmtId="164" fontId="48" fillId="3" borderId="47" xfId="0" applyFont="true" applyBorder="true" applyAlignment="true" applyProtection="true">
      <alignment horizontal="center" vertical="bottom" textRotation="0" wrapText="false" indent="0" shrinkToFit="false"/>
      <protection locked="true" hidden="true"/>
    </xf>
    <xf numFmtId="164" fontId="48" fillId="3" borderId="48" xfId="0" applyFont="true" applyBorder="true" applyAlignment="true" applyProtection="true">
      <alignment horizontal="center" vertical="bottom" textRotation="0" wrapText="false" indent="0" shrinkToFit="false"/>
      <protection locked="true" hidden="true"/>
    </xf>
    <xf numFmtId="164" fontId="48" fillId="3" borderId="14" xfId="0" applyFont="true" applyBorder="true" applyAlignment="false" applyProtection="true">
      <alignment horizontal="general" vertical="bottom" textRotation="0" wrapText="false" indent="0" shrinkToFit="false"/>
      <protection locked="true" hidden="true"/>
    </xf>
    <xf numFmtId="164" fontId="48" fillId="3" borderId="15" xfId="0" applyFont="true" applyBorder="true" applyAlignment="false" applyProtection="true">
      <alignment horizontal="general" vertical="bottom" textRotation="0" wrapText="false" indent="0" shrinkToFit="false"/>
      <protection locked="true" hidden="true"/>
    </xf>
    <xf numFmtId="164" fontId="48" fillId="3" borderId="15" xfId="0" applyFont="true" applyBorder="true" applyAlignment="true" applyProtection="true">
      <alignment horizontal="center" vertical="bottom" textRotation="0" wrapText="false" indent="0" shrinkToFit="false"/>
      <protection locked="true" hidden="true"/>
    </xf>
    <xf numFmtId="164" fontId="48" fillId="3" borderId="16" xfId="0" applyFont="true" applyBorder="true" applyAlignment="true" applyProtection="true">
      <alignment horizontal="center" vertical="bottom" textRotation="0" wrapText="false" indent="0" shrinkToFit="false"/>
      <protection locked="true" hidden="true"/>
    </xf>
    <xf numFmtId="165" fontId="48" fillId="3" borderId="47" xfId="0" applyFont="true" applyBorder="true" applyAlignment="true" applyProtection="true">
      <alignment horizontal="center" vertical="bottom" textRotation="0" wrapText="false" indent="0" shrinkToFit="false"/>
      <protection locked="true" hidden="true"/>
    </xf>
    <xf numFmtId="165" fontId="48" fillId="3" borderId="48" xfId="0" applyFont="true" applyBorder="true" applyAlignment="true" applyProtection="true">
      <alignment horizontal="center" vertical="bottom" textRotation="0" wrapText="false" indent="0" shrinkToFit="false"/>
      <protection locked="true" hidden="true"/>
    </xf>
    <xf numFmtId="164" fontId="48" fillId="3" borderId="39" xfId="0" applyFont="true" applyBorder="true" applyAlignment="false" applyProtection="true">
      <alignment horizontal="general" vertical="bottom" textRotation="0" wrapText="false" indent="0" shrinkToFit="false"/>
      <protection locked="true" hidden="true"/>
    </xf>
    <xf numFmtId="164" fontId="48" fillId="3" borderId="17" xfId="0" applyFont="true" applyBorder="true" applyAlignment="false" applyProtection="true">
      <alignment horizontal="general" vertical="bottom" textRotation="0" wrapText="false" indent="0" shrinkToFit="false"/>
      <protection locked="true" hidden="true"/>
    </xf>
    <xf numFmtId="165" fontId="48" fillId="3" borderId="17" xfId="0" applyFont="true" applyBorder="true" applyAlignment="true" applyProtection="true">
      <alignment horizontal="center" vertical="bottom" textRotation="0" wrapText="false" indent="0" shrinkToFit="false"/>
      <protection locked="true" hidden="true"/>
    </xf>
    <xf numFmtId="165" fontId="48" fillId="3" borderId="18" xfId="0" applyFont="true" applyBorder="true" applyAlignment="true" applyProtection="true">
      <alignment horizontal="center" vertical="bottom" textRotation="0" wrapText="false" indent="0" shrinkToFit="false"/>
      <protection locked="true" hidden="true"/>
    </xf>
    <xf numFmtId="164" fontId="48" fillId="3" borderId="17" xfId="0" applyFont="true" applyBorder="true" applyAlignment="true" applyProtection="true">
      <alignment horizontal="center" vertical="bottom" textRotation="0" wrapText="false" indent="0" shrinkToFit="false"/>
      <protection locked="true" hidden="true"/>
    </xf>
    <xf numFmtId="164" fontId="48" fillId="3" borderId="3" xfId="0" applyFont="true" applyBorder="true" applyAlignment="false" applyProtection="true">
      <alignment horizontal="general" vertical="bottom" textRotation="0" wrapText="false" indent="0" shrinkToFit="false"/>
      <protection locked="true" hidden="true"/>
    </xf>
    <xf numFmtId="164" fontId="48" fillId="3" borderId="0" xfId="0" applyFont="true" applyBorder="true" applyAlignment="false" applyProtection="true">
      <alignment horizontal="general" vertical="bottom" textRotation="0" wrapText="false" indent="0" shrinkToFit="false"/>
      <protection locked="true" hidden="true"/>
    </xf>
    <xf numFmtId="164" fontId="48" fillId="3" borderId="0" xfId="0" applyFont="true" applyBorder="true" applyAlignment="true" applyProtection="true">
      <alignment horizontal="center" vertical="bottom" textRotation="0" wrapText="false" indent="0" shrinkToFit="false"/>
      <protection locked="true" hidden="true"/>
    </xf>
    <xf numFmtId="164" fontId="48" fillId="3" borderId="4" xfId="0" applyFont="true" applyBorder="true" applyAlignment="true" applyProtection="true">
      <alignment horizontal="center" vertical="bottom" textRotation="0" wrapText="false" indent="0" shrinkToFit="false"/>
      <protection locked="true" hidden="true"/>
    </xf>
    <xf numFmtId="164" fontId="48" fillId="3" borderId="47" xfId="0" applyFont="true" applyBorder="true" applyAlignment="false" applyProtection="true">
      <alignment horizontal="general" vertical="bottom" textRotation="0" wrapText="false" indent="0" shrinkToFit="false"/>
      <protection locked="true" hidden="true"/>
    </xf>
    <xf numFmtId="164" fontId="48" fillId="3" borderId="48" xfId="0" applyFont="true" applyBorder="true" applyAlignment="false" applyProtection="true">
      <alignment horizontal="general" vertical="bottom" textRotation="0" wrapText="false" indent="0" shrinkToFit="false"/>
      <protection locked="true" hidden="true"/>
    </xf>
    <xf numFmtId="164" fontId="48" fillId="3" borderId="3" xfId="0" applyFont="true" applyBorder="true" applyAlignment="true" applyProtection="true">
      <alignment horizontal="center" vertical="bottom" textRotation="0" wrapText="false" indent="0" shrinkToFit="false"/>
      <protection locked="true" hidden="true"/>
    </xf>
    <xf numFmtId="165" fontId="48" fillId="3" borderId="0" xfId="0" applyFont="true" applyBorder="true" applyAlignment="true" applyProtection="true">
      <alignment horizontal="center" vertical="bottom" textRotation="0" wrapText="false" indent="0" shrinkToFit="false"/>
      <protection locked="true" hidden="true"/>
    </xf>
    <xf numFmtId="165" fontId="48" fillId="3" borderId="4" xfId="0" applyFont="true" applyBorder="true" applyAlignment="true" applyProtection="true">
      <alignment horizontal="center" vertical="bottom" textRotation="0" wrapText="false" indent="0" shrinkToFit="false"/>
      <protection locked="true" hidden="true"/>
    </xf>
    <xf numFmtId="169" fontId="48" fillId="3" borderId="4" xfId="0" applyFont="true" applyBorder="true" applyAlignment="true" applyProtection="true">
      <alignment horizontal="center" vertical="bottom" textRotation="0" wrapText="false" indent="0" shrinkToFit="false"/>
      <protection locked="true" hidden="true"/>
    </xf>
    <xf numFmtId="164" fontId="48" fillId="3" borderId="3" xfId="0" applyFont="true" applyBorder="true" applyAlignment="true" applyProtection="true">
      <alignment horizontal="right" vertical="bottom" textRotation="0" wrapText="false" indent="0" shrinkToFit="false"/>
      <protection locked="true" hidden="true"/>
    </xf>
    <xf numFmtId="164" fontId="48" fillId="3" borderId="18" xfId="0" applyFont="true" applyBorder="true" applyAlignment="false" applyProtection="true">
      <alignment horizontal="general" vertical="bottom" textRotation="0" wrapText="false" indent="0" shrinkToFit="false"/>
      <protection locked="true" hidden="true"/>
    </xf>
    <xf numFmtId="164" fontId="46" fillId="3" borderId="3" xfId="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center" vertical="bottom" textRotation="0" wrapText="false" indent="0" shrinkToFit="false"/>
      <protection locked="true" hidden="true"/>
    </xf>
    <xf numFmtId="165" fontId="46" fillId="3" borderId="0" xfId="0" applyFont="true" applyBorder="true" applyAlignment="true" applyProtection="true">
      <alignment horizontal="center" vertical="bottom" textRotation="0" wrapText="false" indent="0" shrinkToFit="false"/>
      <protection locked="true" hidden="true"/>
    </xf>
    <xf numFmtId="169" fontId="46" fillId="3" borderId="4" xfId="0" applyFont="true" applyBorder="true" applyAlignment="true" applyProtection="true">
      <alignment horizontal="center" vertical="bottom" textRotation="0" wrapText="false" indent="0" shrinkToFit="false"/>
      <protection locked="true" hidden="true"/>
    </xf>
    <xf numFmtId="169" fontId="46" fillId="3" borderId="0" xfId="0" applyFont="true" applyBorder="true" applyAlignment="true" applyProtection="true">
      <alignment horizontal="center" vertical="bottom" textRotation="0" wrapText="false" indent="0" shrinkToFit="false"/>
      <protection locked="true" hidden="true"/>
    </xf>
    <xf numFmtId="170" fontId="46" fillId="3" borderId="4" xfId="0" applyFont="true" applyBorder="true" applyAlignment="true" applyProtection="true">
      <alignment horizontal="center" vertical="bottom" textRotation="0" wrapText="false" indent="0" shrinkToFit="false"/>
      <protection locked="true" hidden="true"/>
    </xf>
    <xf numFmtId="165" fontId="46" fillId="3" borderId="4" xfId="0" applyFont="true" applyBorder="true" applyAlignment="true" applyProtection="true">
      <alignment horizontal="center" vertical="bottom" textRotation="0" wrapText="false" indent="0" shrinkToFit="false"/>
      <protection locked="true" hidden="true"/>
    </xf>
    <xf numFmtId="164" fontId="46" fillId="3" borderId="3" xfId="0" applyFont="true" applyBorder="true" applyAlignment="false" applyProtection="true">
      <alignment horizontal="general" vertical="bottom" textRotation="0" wrapText="false" indent="0" shrinkToFit="false"/>
      <protection locked="true" hidden="true"/>
    </xf>
    <xf numFmtId="164" fontId="46" fillId="3" borderId="39" xfId="0" applyFont="true" applyBorder="true" applyAlignment="false" applyProtection="true">
      <alignment horizontal="general" vertical="bottom" textRotation="0" wrapText="false" indent="0" shrinkToFit="false"/>
      <protection locked="true" hidden="true"/>
    </xf>
    <xf numFmtId="164" fontId="46" fillId="3" borderId="17" xfId="0" applyFont="true" applyBorder="true" applyAlignment="false" applyProtection="true">
      <alignment horizontal="general" vertical="bottom" textRotation="0" wrapText="false" indent="0" shrinkToFit="false"/>
      <protection locked="true" hidden="true"/>
    </xf>
    <xf numFmtId="164" fontId="46" fillId="3" borderId="18" xfId="0" applyFont="true" applyBorder="true" applyAlignment="false" applyProtection="true">
      <alignment horizontal="general" vertical="bottom" textRotation="0" wrapText="false" indent="0" shrinkToFit="false"/>
      <protection locked="true" hidden="true"/>
    </xf>
    <xf numFmtId="164" fontId="46" fillId="3" borderId="38" xfId="0" applyFont="true" applyBorder="true" applyAlignment="false" applyProtection="true">
      <alignment horizontal="general" vertical="bottom" textRotation="0" wrapText="false" indent="0" shrinkToFit="false"/>
      <protection locked="true" hidden="true"/>
    </xf>
    <xf numFmtId="164" fontId="46" fillId="3" borderId="47" xfId="0" applyFont="true" applyBorder="true" applyAlignment="true" applyProtection="true">
      <alignment horizontal="center" vertical="bottom" textRotation="0" wrapText="false" indent="0" shrinkToFit="false"/>
      <protection locked="true" hidden="true"/>
    </xf>
    <xf numFmtId="165" fontId="46" fillId="3" borderId="47" xfId="0" applyFont="true" applyBorder="true" applyAlignment="true" applyProtection="true">
      <alignment horizontal="center" vertical="bottom" textRotation="0" wrapText="false" indent="0" shrinkToFit="false"/>
      <protection locked="true" hidden="true"/>
    </xf>
    <xf numFmtId="165" fontId="46" fillId="3" borderId="48" xfId="0" applyFont="true" applyBorder="true" applyAlignment="true" applyProtection="true">
      <alignment horizontal="center" vertical="bottom" textRotation="0" wrapText="false" indent="0" shrinkToFit="false"/>
      <protection locked="true" hidden="true"/>
    </xf>
    <xf numFmtId="165" fontId="46" fillId="3" borderId="17" xfId="0" applyFont="true" applyBorder="true" applyAlignment="true" applyProtection="true">
      <alignment horizontal="center" vertical="bottom" textRotation="0" wrapText="false" indent="0" shrinkToFit="false"/>
      <protection locked="true" hidden="true"/>
    </xf>
    <xf numFmtId="165" fontId="46" fillId="3" borderId="18" xfId="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false" applyProtection="true">
      <alignment horizontal="general" vertical="bottom" textRotation="0" wrapText="false" indent="0" shrinkToFit="false"/>
      <protection locked="true" hidden="true"/>
    </xf>
    <xf numFmtId="164" fontId="46" fillId="3" borderId="4" xfId="0" applyFont="true" applyBorder="true" applyAlignment="true" applyProtection="true">
      <alignment horizontal="center" vertical="bottom" textRotation="0" wrapText="false" indent="0" shrinkToFit="false"/>
      <protection locked="true" hidden="true"/>
    </xf>
    <xf numFmtId="164" fontId="46" fillId="3" borderId="17" xfId="0" applyFont="true" applyBorder="true" applyAlignment="true" applyProtection="true">
      <alignment horizontal="center" vertical="bottom" textRotation="0" wrapText="false" indent="0" shrinkToFit="false"/>
      <protection locked="true" hidden="true"/>
    </xf>
    <xf numFmtId="164" fontId="46" fillId="3" borderId="18"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25" spc="-1" strike="noStrike">
                <a:solidFill>
                  <a:srgbClr val="000000"/>
                </a:solidFill>
                <a:latin typeface="Arial"/>
              </a:defRPr>
            </a:pPr>
            <a:r>
              <a:rPr b="1" sz="2525" spc="-1" strike="noStrike">
                <a:solidFill>
                  <a:srgbClr val="000000"/>
                </a:solidFill>
                <a:latin typeface="Arial"/>
              </a:rPr>
              <a:t>Challenger II</a:t>
            </a:r>
          </a:p>
        </c:rich>
      </c:tx>
      <c:layout>
        <c:manualLayout>
          <c:xMode val="edge"/>
          <c:yMode val="edge"/>
          <c:x val="0.295153468085799"/>
          <c:y val="0.1248654467169"/>
        </c:manualLayout>
      </c:layout>
      <c:overlay val="0"/>
      <c:spPr>
        <a:noFill/>
        <a:ln w="0">
          <a:noFill/>
        </a:ln>
      </c:spPr>
    </c:title>
    <c:autoTitleDeleted val="0"/>
    <c:plotArea>
      <c:layout>
        <c:manualLayout>
          <c:xMode val="edge"/>
          <c:yMode val="edge"/>
          <c:x val="0.10207336523126"/>
          <c:y val="0.300382729338596"/>
          <c:w val="0.585815187318947"/>
          <c:h val="0.536598493003229"/>
        </c:manualLayout>
      </c:layout>
      <c:scatterChart>
        <c:scatterStyle val="lineMarker"/>
        <c:varyColors val="0"/>
        <c:ser>
          <c:idx val="0"/>
          <c:order val="0"/>
          <c:tx>
            <c:strRef>
              <c:f>"Floats"</c:f>
              <c:strCache>
                <c:ptCount val="1"/>
                <c:pt idx="0">
                  <c:v>Floats</c:v>
                </c:pt>
              </c:strCache>
            </c:strRef>
          </c:tx>
          <c:spPr>
            <a:solidFill>
              <a:srgbClr val="000080"/>
            </a:solidFill>
            <a:ln w="378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109:$D$130</c:f>
              <c:numCache>
                <c:formatCode>General</c:formatCode>
                <c:ptCount val="22"/>
                <c:pt idx="0">
                  <c:v>85</c:v>
                </c:pt>
                <c:pt idx="1">
                  <c:v>85.5</c:v>
                </c:pt>
                <c:pt idx="3">
                  <c:v>5.41</c:v>
                </c:pt>
                <c:pt idx="4">
                  <c:v>185.98</c:v>
                </c:pt>
                <c:pt idx="5">
                  <c:v>185.98</c:v>
                </c:pt>
                <c:pt idx="6">
                  <c:v>87.67</c:v>
                </c:pt>
                <c:pt idx="7">
                  <c:v>87.67</c:v>
                </c:pt>
                <c:pt idx="8">
                  <c:v>27.47</c:v>
                </c:pt>
                <c:pt idx="9">
                  <c:v>5.41</c:v>
                </c:pt>
                <c:pt idx="10">
                  <c:v>4.70999999999999</c:v>
                </c:pt>
                <c:pt idx="11">
                  <c:v>5.41</c:v>
                </c:pt>
                <c:pt idx="12">
                  <c:v>5.41</c:v>
                </c:pt>
                <c:pt idx="13">
                  <c:v>11.61</c:v>
                </c:pt>
                <c:pt idx="14">
                  <c:v>29.87</c:v>
                </c:pt>
                <c:pt idx="15">
                  <c:v>87.67</c:v>
                </c:pt>
                <c:pt idx="17">
                  <c:v>185.98</c:v>
                </c:pt>
                <c:pt idx="18">
                  <c:v>87.67</c:v>
                </c:pt>
                <c:pt idx="19">
                  <c:v>87.67</c:v>
                </c:pt>
              </c:numCache>
            </c:numRef>
          </c:xVal>
          <c:yVal>
            <c:numRef>
              <c:f>Undercarriage!$E$109:$E$130</c:f>
              <c:numCache>
                <c:formatCode>General</c:formatCode>
                <c:ptCount val="22"/>
                <c:pt idx="0">
                  <c:v>585</c:v>
                </c:pt>
                <c:pt idx="1">
                  <c:v>584.5</c:v>
                </c:pt>
                <c:pt idx="3">
                  <c:v>590.54</c:v>
                </c:pt>
                <c:pt idx="4">
                  <c:v>590.54</c:v>
                </c:pt>
                <c:pt idx="5">
                  <c:v>583.99</c:v>
                </c:pt>
                <c:pt idx="6">
                  <c:v>578.76</c:v>
                </c:pt>
                <c:pt idx="7">
                  <c:v>573.91</c:v>
                </c:pt>
                <c:pt idx="8">
                  <c:v>577.065</c:v>
                </c:pt>
                <c:pt idx="9">
                  <c:v>588.355</c:v>
                </c:pt>
                <c:pt idx="10">
                  <c:v>589.35</c:v>
                </c:pt>
                <c:pt idx="11">
                  <c:v>590.54</c:v>
                </c:pt>
                <c:pt idx="12">
                  <c:v>588.355</c:v>
                </c:pt>
                <c:pt idx="13">
                  <c:v>588.355</c:v>
                </c:pt>
                <c:pt idx="14">
                  <c:v>578.05</c:v>
                </c:pt>
                <c:pt idx="15">
                  <c:v>576.94</c:v>
                </c:pt>
                <c:pt idx="17">
                  <c:v>586.64</c:v>
                </c:pt>
                <c:pt idx="18">
                  <c:v>581.43</c:v>
                </c:pt>
                <c:pt idx="19">
                  <c:v>578.4</c:v>
                </c:pt>
              </c:numCache>
            </c:numRef>
          </c:yVal>
          <c:smooth val="0"/>
        </c:ser>
        <c:ser>
          <c:idx val="1"/>
          <c:order val="1"/>
          <c:tx>
            <c:strRef>
              <c:f>"Horrizontal Stab"</c:f>
              <c:strCache>
                <c:ptCount val="1"/>
                <c:pt idx="0">
                  <c:v>Horrizontal Stab</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 &amp; Horz. Stab.'!$D$69:$D$76</c:f>
              <c:numCache>
                <c:formatCode>General</c:formatCode>
                <c:ptCount val="8"/>
                <c:pt idx="0">
                  <c:v>221.3</c:v>
                </c:pt>
                <c:pt idx="1">
                  <c:v>221.3</c:v>
                </c:pt>
                <c:pt idx="3">
                  <c:v>200.6684</c:v>
                </c:pt>
                <c:pt idx="4">
                  <c:v>247.79</c:v>
                </c:pt>
                <c:pt idx="5">
                  <c:v>247.79</c:v>
                </c:pt>
                <c:pt idx="6">
                  <c:v>200.6684</c:v>
                </c:pt>
                <c:pt idx="7">
                  <c:v>200.6684</c:v>
                </c:pt>
              </c:numCache>
            </c:numRef>
          </c:xVal>
          <c:yVal>
            <c:numRef>
              <c:f>'Vert. &amp; Horz. Stab.'!$E$69:$E$76</c:f>
              <c:numCache>
                <c:formatCode>General</c:formatCode>
                <c:ptCount val="8"/>
                <c:pt idx="0">
                  <c:v>45.2835</c:v>
                </c:pt>
                <c:pt idx="1">
                  <c:v>42.2835</c:v>
                </c:pt>
                <c:pt idx="3">
                  <c:v>45.7835</c:v>
                </c:pt>
                <c:pt idx="4">
                  <c:v>45.7835</c:v>
                </c:pt>
                <c:pt idx="5">
                  <c:v>44.7835</c:v>
                </c:pt>
                <c:pt idx="6">
                  <c:v>44.7835</c:v>
                </c:pt>
                <c:pt idx="7">
                  <c:v>45.7835</c:v>
                </c:pt>
              </c:numCache>
            </c:numRef>
          </c:yVal>
          <c:smooth val="0"/>
        </c:ser>
        <c:ser>
          <c:idx val="2"/>
          <c:order val="2"/>
          <c:tx>
            <c:strRef>
              <c:f>"Fuselage"</c:f>
              <c:strCache>
                <c:ptCount val="1"/>
                <c:pt idx="0">
                  <c:v>Fuselag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D$101:$D$216</c:f>
              <c:numCache>
                <c:formatCode>General</c:formatCode>
                <c:ptCount val="116"/>
                <c:pt idx="0">
                  <c:v>100.17</c:v>
                </c:pt>
                <c:pt idx="1">
                  <c:v>99.67</c:v>
                </c:pt>
                <c:pt idx="3">
                  <c:v>80</c:v>
                </c:pt>
                <c:pt idx="4">
                  <c:v>80</c:v>
                </c:pt>
                <c:pt idx="6">
                  <c:v>90</c:v>
                </c:pt>
                <c:pt idx="7">
                  <c:v>90</c:v>
                </c:pt>
                <c:pt idx="9">
                  <c:v>216</c:v>
                </c:pt>
                <c:pt idx="11">
                  <c:v>213.25</c:v>
                </c:pt>
                <c:pt idx="12">
                  <c:v>211.75</c:v>
                </c:pt>
                <c:pt idx="13">
                  <c:v>211.75</c:v>
                </c:pt>
                <c:pt idx="14">
                  <c:v>218.5</c:v>
                </c:pt>
                <c:pt idx="15">
                  <c:v>218.5</c:v>
                </c:pt>
                <c:pt idx="16">
                  <c:v>213.25</c:v>
                </c:pt>
                <c:pt idx="17">
                  <c:v>215</c:v>
                </c:pt>
                <c:pt idx="18">
                  <c:v>217</c:v>
                </c:pt>
                <c:pt idx="19">
                  <c:v>218.5</c:v>
                </c:pt>
                <c:pt idx="23">
                  <c:v>128</c:v>
                </c:pt>
                <c:pt idx="24">
                  <c:v>127.5</c:v>
                </c:pt>
                <c:pt idx="26">
                  <c:v>125.25</c:v>
                </c:pt>
                <c:pt idx="27">
                  <c:v>125.25</c:v>
                </c:pt>
                <c:pt idx="28">
                  <c:v>130.75</c:v>
                </c:pt>
                <c:pt idx="29">
                  <c:v>130.75</c:v>
                </c:pt>
                <c:pt idx="30">
                  <c:v>125.25</c:v>
                </c:pt>
                <c:pt idx="32">
                  <c:v>103</c:v>
                </c:pt>
                <c:pt idx="33">
                  <c:v>102.5</c:v>
                </c:pt>
                <c:pt idx="35">
                  <c:v>97</c:v>
                </c:pt>
                <c:pt idx="36">
                  <c:v>109</c:v>
                </c:pt>
                <c:pt idx="38">
                  <c:v>1.2</c:v>
                </c:pt>
                <c:pt idx="40">
                  <c:v>98.2</c:v>
                </c:pt>
                <c:pt idx="41">
                  <c:v>98.2</c:v>
                </c:pt>
                <c:pt idx="42">
                  <c:v>99.4</c:v>
                </c:pt>
                <c:pt idx="43">
                  <c:v>99.4</c:v>
                </c:pt>
                <c:pt idx="44">
                  <c:v>100.6</c:v>
                </c:pt>
                <c:pt idx="45">
                  <c:v>100.6</c:v>
                </c:pt>
                <c:pt idx="46">
                  <c:v>101.8</c:v>
                </c:pt>
                <c:pt idx="47">
                  <c:v>101.8</c:v>
                </c:pt>
                <c:pt idx="48">
                  <c:v>103</c:v>
                </c:pt>
                <c:pt idx="49">
                  <c:v>103</c:v>
                </c:pt>
                <c:pt idx="50">
                  <c:v>104.2</c:v>
                </c:pt>
                <c:pt idx="51">
                  <c:v>104.2</c:v>
                </c:pt>
                <c:pt idx="52">
                  <c:v>105.4</c:v>
                </c:pt>
                <c:pt idx="53">
                  <c:v>105.4</c:v>
                </c:pt>
                <c:pt idx="54">
                  <c:v>106.6</c:v>
                </c:pt>
                <c:pt idx="55">
                  <c:v>106.6</c:v>
                </c:pt>
                <c:pt idx="56">
                  <c:v>107.8</c:v>
                </c:pt>
                <c:pt idx="57">
                  <c:v>107.8</c:v>
                </c:pt>
                <c:pt idx="58">
                  <c:v>109</c:v>
                </c:pt>
                <c:pt idx="59">
                  <c:v>109</c:v>
                </c:pt>
                <c:pt idx="61">
                  <c:v>97</c:v>
                </c:pt>
                <c:pt idx="62">
                  <c:v>97</c:v>
                </c:pt>
                <c:pt idx="63">
                  <c:v>109</c:v>
                </c:pt>
                <c:pt idx="64">
                  <c:v>109</c:v>
                </c:pt>
                <c:pt idx="65">
                  <c:v>97</c:v>
                </c:pt>
                <c:pt idx="67">
                  <c:v>69.468</c:v>
                </c:pt>
                <c:pt idx="68">
                  <c:v>67.714</c:v>
                </c:pt>
                <c:pt idx="69">
                  <c:v>62.473</c:v>
                </c:pt>
                <c:pt idx="71">
                  <c:v>148.242</c:v>
                </c:pt>
                <c:pt idx="72">
                  <c:v>148.2402</c:v>
                </c:pt>
                <c:pt idx="73">
                  <c:v>200.17</c:v>
                </c:pt>
                <c:pt idx="75">
                  <c:v>0</c:v>
                </c:pt>
                <c:pt idx="76">
                  <c:v>9.1284</c:v>
                </c:pt>
                <c:pt idx="77">
                  <c:v>19.768</c:v>
                </c:pt>
                <c:pt idx="78">
                  <c:v>32.326</c:v>
                </c:pt>
                <c:pt idx="79">
                  <c:v>34.731</c:v>
                </c:pt>
                <c:pt idx="80">
                  <c:v>58.4156</c:v>
                </c:pt>
                <c:pt idx="81">
                  <c:v>60.6156</c:v>
                </c:pt>
                <c:pt idx="82">
                  <c:v>35.781</c:v>
                </c:pt>
                <c:pt idx="83">
                  <c:v>38.4156</c:v>
                </c:pt>
                <c:pt idx="84">
                  <c:v>64.3805</c:v>
                </c:pt>
                <c:pt idx="85">
                  <c:v>75.784</c:v>
                </c:pt>
                <c:pt idx="86">
                  <c:v>77.714</c:v>
                </c:pt>
                <c:pt idx="87">
                  <c:v>66.084</c:v>
                </c:pt>
                <c:pt idx="88">
                  <c:v>91.2226</c:v>
                </c:pt>
                <c:pt idx="89">
                  <c:v>98.7665</c:v>
                </c:pt>
                <c:pt idx="90">
                  <c:v>96.2665</c:v>
                </c:pt>
                <c:pt idx="91">
                  <c:v>88.7384</c:v>
                </c:pt>
                <c:pt idx="92">
                  <c:v>91.2226</c:v>
                </c:pt>
                <c:pt idx="93">
                  <c:v>102.2753</c:v>
                </c:pt>
                <c:pt idx="94">
                  <c:v>117.5385</c:v>
                </c:pt>
                <c:pt idx="95">
                  <c:v>113.087</c:v>
                </c:pt>
                <c:pt idx="96">
                  <c:v>138.7665</c:v>
                </c:pt>
                <c:pt idx="97">
                  <c:v>138.7665</c:v>
                </c:pt>
                <c:pt idx="98">
                  <c:v>142.626</c:v>
                </c:pt>
                <c:pt idx="99">
                  <c:v>223.328</c:v>
                </c:pt>
                <c:pt idx="100">
                  <c:v>223.328</c:v>
                </c:pt>
                <c:pt idx="101">
                  <c:v>196.8015</c:v>
                </c:pt>
                <c:pt idx="102">
                  <c:v>192.8015</c:v>
                </c:pt>
                <c:pt idx="103">
                  <c:v>176.31</c:v>
                </c:pt>
                <c:pt idx="104">
                  <c:v>164.38</c:v>
                </c:pt>
                <c:pt idx="105">
                  <c:v>154.451</c:v>
                </c:pt>
                <c:pt idx="106">
                  <c:v>139.1175</c:v>
                </c:pt>
                <c:pt idx="107">
                  <c:v>74.556</c:v>
                </c:pt>
                <c:pt idx="108">
                  <c:v>31.047</c:v>
                </c:pt>
                <c:pt idx="109">
                  <c:v>17.363</c:v>
                </c:pt>
                <c:pt idx="110">
                  <c:v>15.003</c:v>
                </c:pt>
                <c:pt idx="111">
                  <c:v>5.78400000000001</c:v>
                </c:pt>
                <c:pt idx="112">
                  <c:v>0</c:v>
                </c:pt>
                <c:pt idx="114">
                  <c:v>53.4156</c:v>
                </c:pt>
                <c:pt idx="115">
                  <c:v>102.2753</c:v>
                </c:pt>
              </c:numCache>
            </c:numRef>
          </c:xVal>
          <c:yVal>
            <c:numRef>
              <c:f>'Fuselage &amp; Fuel'!$E$101:$E$216</c:f>
              <c:numCache>
                <c:formatCode>General</c:formatCode>
                <c:ptCount val="116"/>
                <c:pt idx="0">
                  <c:v>33.875</c:v>
                </c:pt>
                <c:pt idx="1">
                  <c:v>34.375</c:v>
                </c:pt>
                <c:pt idx="3">
                  <c:v>105</c:v>
                </c:pt>
                <c:pt idx="4">
                  <c:v>2</c:v>
                </c:pt>
                <c:pt idx="6">
                  <c:v>105</c:v>
                </c:pt>
                <c:pt idx="7">
                  <c:v>2</c:v>
                </c:pt>
                <c:pt idx="9">
                  <c:v>29.5</c:v>
                </c:pt>
                <c:pt idx="11">
                  <c:v>32.833</c:v>
                </c:pt>
                <c:pt idx="12">
                  <c:v>32.83</c:v>
                </c:pt>
                <c:pt idx="13">
                  <c:v>33.33</c:v>
                </c:pt>
                <c:pt idx="14">
                  <c:v>33.03</c:v>
                </c:pt>
                <c:pt idx="15">
                  <c:v>32.833</c:v>
                </c:pt>
                <c:pt idx="16">
                  <c:v>32.833</c:v>
                </c:pt>
                <c:pt idx="17">
                  <c:v>28.75</c:v>
                </c:pt>
                <c:pt idx="18">
                  <c:v>28.75</c:v>
                </c:pt>
                <c:pt idx="19">
                  <c:v>32.833</c:v>
                </c:pt>
                <c:pt idx="23">
                  <c:v>35</c:v>
                </c:pt>
                <c:pt idx="24">
                  <c:v>35.5</c:v>
                </c:pt>
                <c:pt idx="26">
                  <c:v>32.25</c:v>
                </c:pt>
                <c:pt idx="27">
                  <c:v>37.75</c:v>
                </c:pt>
                <c:pt idx="28">
                  <c:v>37.75</c:v>
                </c:pt>
                <c:pt idx="29">
                  <c:v>32.25</c:v>
                </c:pt>
                <c:pt idx="30">
                  <c:v>32.25</c:v>
                </c:pt>
                <c:pt idx="32">
                  <c:v>34</c:v>
                </c:pt>
                <c:pt idx="33">
                  <c:v>34.5</c:v>
                </c:pt>
                <c:pt idx="35">
                  <c:v>42.5</c:v>
                </c:pt>
                <c:pt idx="36">
                  <c:v>42.5</c:v>
                </c:pt>
                <c:pt idx="40">
                  <c:v>25.5</c:v>
                </c:pt>
                <c:pt idx="41">
                  <c:v>42.5</c:v>
                </c:pt>
                <c:pt idx="42">
                  <c:v>25.5</c:v>
                </c:pt>
                <c:pt idx="43">
                  <c:v>42.5</c:v>
                </c:pt>
                <c:pt idx="44">
                  <c:v>25.5</c:v>
                </c:pt>
                <c:pt idx="45">
                  <c:v>42.5</c:v>
                </c:pt>
                <c:pt idx="46">
                  <c:v>25.5</c:v>
                </c:pt>
                <c:pt idx="47">
                  <c:v>42.5</c:v>
                </c:pt>
                <c:pt idx="48">
                  <c:v>25.5</c:v>
                </c:pt>
                <c:pt idx="49">
                  <c:v>42.5</c:v>
                </c:pt>
                <c:pt idx="50">
                  <c:v>25.5</c:v>
                </c:pt>
                <c:pt idx="51">
                  <c:v>42.5</c:v>
                </c:pt>
                <c:pt idx="52">
                  <c:v>25.5</c:v>
                </c:pt>
                <c:pt idx="53">
                  <c:v>42.5</c:v>
                </c:pt>
                <c:pt idx="54">
                  <c:v>25.5</c:v>
                </c:pt>
                <c:pt idx="55">
                  <c:v>42.5</c:v>
                </c:pt>
                <c:pt idx="56">
                  <c:v>25.5</c:v>
                </c:pt>
                <c:pt idx="57">
                  <c:v>42.5</c:v>
                </c:pt>
                <c:pt idx="58">
                  <c:v>25.5</c:v>
                </c:pt>
                <c:pt idx="59">
                  <c:v>42.5</c:v>
                </c:pt>
                <c:pt idx="61">
                  <c:v>25.5</c:v>
                </c:pt>
                <c:pt idx="62">
                  <c:v>42.5</c:v>
                </c:pt>
                <c:pt idx="63">
                  <c:v>42.5</c:v>
                </c:pt>
                <c:pt idx="64">
                  <c:v>25.5</c:v>
                </c:pt>
                <c:pt idx="65">
                  <c:v>25.5</c:v>
                </c:pt>
                <c:pt idx="67">
                  <c:v>50.8925</c:v>
                </c:pt>
                <c:pt idx="68">
                  <c:v>50.8926</c:v>
                </c:pt>
                <c:pt idx="69">
                  <c:v>36.173</c:v>
                </c:pt>
                <c:pt idx="71">
                  <c:v>38.0855</c:v>
                </c:pt>
                <c:pt idx="72">
                  <c:v>40.0855</c:v>
                </c:pt>
                <c:pt idx="73">
                  <c:v>46.375</c:v>
                </c:pt>
                <c:pt idx="75">
                  <c:v>30.3662</c:v>
                </c:pt>
                <c:pt idx="76">
                  <c:v>39.018</c:v>
                </c:pt>
                <c:pt idx="77">
                  <c:v>45.605</c:v>
                </c:pt>
                <c:pt idx="78">
                  <c:v>50.565</c:v>
                </c:pt>
                <c:pt idx="79">
                  <c:v>43.349</c:v>
                </c:pt>
                <c:pt idx="80">
                  <c:v>70.1206</c:v>
                </c:pt>
                <c:pt idx="81">
                  <c:v>70.1206</c:v>
                </c:pt>
                <c:pt idx="82">
                  <c:v>41.92763</c:v>
                </c:pt>
                <c:pt idx="83">
                  <c:v>35.8048</c:v>
                </c:pt>
                <c:pt idx="84">
                  <c:v>36.155</c:v>
                </c:pt>
                <c:pt idx="85">
                  <c:v>70.0154</c:v>
                </c:pt>
                <c:pt idx="86">
                  <c:v>70.0154</c:v>
                </c:pt>
                <c:pt idx="87">
                  <c:v>36.331</c:v>
                </c:pt>
                <c:pt idx="88">
                  <c:v>36.331</c:v>
                </c:pt>
                <c:pt idx="89">
                  <c:v>59.138</c:v>
                </c:pt>
                <c:pt idx="90">
                  <c:v>59.138</c:v>
                </c:pt>
                <c:pt idx="91">
                  <c:v>36.331</c:v>
                </c:pt>
                <c:pt idx="92">
                  <c:v>36.331</c:v>
                </c:pt>
                <c:pt idx="93">
                  <c:v>70.0154</c:v>
                </c:pt>
                <c:pt idx="94">
                  <c:v>70.0154</c:v>
                </c:pt>
                <c:pt idx="95">
                  <c:v>50.1206</c:v>
                </c:pt>
                <c:pt idx="96">
                  <c:v>50.1206</c:v>
                </c:pt>
                <c:pt idx="97">
                  <c:v>41.947</c:v>
                </c:pt>
                <c:pt idx="98">
                  <c:v>37.735</c:v>
                </c:pt>
                <c:pt idx="99">
                  <c:v>37.735</c:v>
                </c:pt>
                <c:pt idx="100">
                  <c:v>33.925</c:v>
                </c:pt>
                <c:pt idx="101">
                  <c:v>34.125</c:v>
                </c:pt>
                <c:pt idx="102">
                  <c:v>33.825</c:v>
                </c:pt>
                <c:pt idx="103">
                  <c:v>30.419</c:v>
                </c:pt>
                <c:pt idx="104">
                  <c:v>27.375</c:v>
                </c:pt>
                <c:pt idx="105">
                  <c:v>24.822</c:v>
                </c:pt>
                <c:pt idx="106">
                  <c:v>22.454</c:v>
                </c:pt>
                <c:pt idx="107">
                  <c:v>16.08553</c:v>
                </c:pt>
                <c:pt idx="108">
                  <c:v>15.384</c:v>
                </c:pt>
                <c:pt idx="109">
                  <c:v>17.962</c:v>
                </c:pt>
                <c:pt idx="110">
                  <c:v>19.1382</c:v>
                </c:pt>
                <c:pt idx="111">
                  <c:v>24.0013</c:v>
                </c:pt>
                <c:pt idx="112">
                  <c:v>30.3662</c:v>
                </c:pt>
                <c:pt idx="114">
                  <c:v>70.1206</c:v>
                </c:pt>
                <c:pt idx="115">
                  <c:v>70.0154</c:v>
                </c:pt>
              </c:numCache>
            </c:numRef>
          </c:yVal>
          <c:smooth val="0"/>
        </c:ser>
        <c:ser>
          <c:idx val="3"/>
          <c:order val="3"/>
          <c:tx>
            <c:strRef>
              <c:f>"Engine"</c:f>
              <c:strCache>
                <c:ptCount val="1"/>
                <c:pt idx="0">
                  <c:v>Engine</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D$3:$D$10</c:f>
              <c:numCache>
                <c:formatCode>General</c:formatCode>
                <c:ptCount val="8"/>
                <c:pt idx="0">
                  <c:v>131</c:v>
                </c:pt>
                <c:pt idx="1">
                  <c:v>130.5</c:v>
                </c:pt>
                <c:pt idx="3">
                  <c:v>121</c:v>
                </c:pt>
                <c:pt idx="4">
                  <c:v>141</c:v>
                </c:pt>
                <c:pt idx="5">
                  <c:v>141</c:v>
                </c:pt>
                <c:pt idx="6">
                  <c:v>121</c:v>
                </c:pt>
                <c:pt idx="7">
                  <c:v>121</c:v>
                </c:pt>
              </c:numCache>
            </c:numRef>
          </c:xVal>
          <c:yVal>
            <c:numRef>
              <c:f>Engine!$E$3:$E$10</c:f>
              <c:numCache>
                <c:formatCode>General</c:formatCode>
                <c:ptCount val="8"/>
                <c:pt idx="0">
                  <c:v>58</c:v>
                </c:pt>
                <c:pt idx="1">
                  <c:v>58.5</c:v>
                </c:pt>
                <c:pt idx="3">
                  <c:v>66.08</c:v>
                </c:pt>
                <c:pt idx="4">
                  <c:v>66.08</c:v>
                </c:pt>
                <c:pt idx="5">
                  <c:v>52.92</c:v>
                </c:pt>
                <c:pt idx="6">
                  <c:v>52.92</c:v>
                </c:pt>
                <c:pt idx="7">
                  <c:v>66.08</c:v>
                </c:pt>
              </c:numCache>
            </c:numRef>
          </c:yVal>
          <c:smooth val="0"/>
        </c:ser>
        <c:ser>
          <c:idx val="4"/>
          <c:order val="4"/>
          <c:tx>
            <c:strRef>
              <c:f>"Main Wheels"</c:f>
              <c:strCache>
                <c:ptCount val="1"/>
                <c:pt idx="0">
                  <c:v>Main Wheel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8:$D$51</c:f>
              <c:numCache>
                <c:formatCode>General</c:formatCode>
                <c:ptCount val="44"/>
                <c:pt idx="0">
                  <c:v>90</c:v>
                </c:pt>
                <c:pt idx="1">
                  <c:v>89.5</c:v>
                </c:pt>
                <c:pt idx="3">
                  <c:v>90</c:v>
                </c:pt>
                <c:pt idx="4">
                  <c:v>90.77625</c:v>
                </c:pt>
                <c:pt idx="5">
                  <c:v>91.4413525</c:v>
                </c:pt>
                <c:pt idx="6">
                  <c:v>92.108525</c:v>
                </c:pt>
                <c:pt idx="7">
                  <c:v>93.066475</c:v>
                </c:pt>
                <c:pt idx="8">
                  <c:v>93.833525</c:v>
                </c:pt>
                <c:pt idx="9">
                  <c:v>94.62875</c:v>
                </c:pt>
                <c:pt idx="10">
                  <c:v>94.8875</c:v>
                </c:pt>
                <c:pt idx="11">
                  <c:v>95.175</c:v>
                </c:pt>
                <c:pt idx="12">
                  <c:v>95.437775</c:v>
                </c:pt>
                <c:pt idx="13">
                  <c:v>95.75</c:v>
                </c:pt>
                <c:pt idx="14">
                  <c:v>95.437775</c:v>
                </c:pt>
                <c:pt idx="15">
                  <c:v>95.175</c:v>
                </c:pt>
                <c:pt idx="16">
                  <c:v>94.8875</c:v>
                </c:pt>
                <c:pt idx="17">
                  <c:v>94.62875</c:v>
                </c:pt>
                <c:pt idx="18">
                  <c:v>93.833525</c:v>
                </c:pt>
                <c:pt idx="19">
                  <c:v>93.066475</c:v>
                </c:pt>
                <c:pt idx="20">
                  <c:v>92.108525</c:v>
                </c:pt>
                <c:pt idx="21">
                  <c:v>91.4413525</c:v>
                </c:pt>
                <c:pt idx="22">
                  <c:v>90.77625</c:v>
                </c:pt>
                <c:pt idx="23">
                  <c:v>90</c:v>
                </c:pt>
                <c:pt idx="24">
                  <c:v>89.22375</c:v>
                </c:pt>
                <c:pt idx="25">
                  <c:v>88.5586475</c:v>
                </c:pt>
                <c:pt idx="26">
                  <c:v>87.891475</c:v>
                </c:pt>
                <c:pt idx="27">
                  <c:v>86.933525</c:v>
                </c:pt>
                <c:pt idx="28">
                  <c:v>86.166475</c:v>
                </c:pt>
                <c:pt idx="29">
                  <c:v>85.37125</c:v>
                </c:pt>
                <c:pt idx="30">
                  <c:v>85.1125</c:v>
                </c:pt>
                <c:pt idx="31">
                  <c:v>84.825</c:v>
                </c:pt>
                <c:pt idx="32">
                  <c:v>84.562225</c:v>
                </c:pt>
                <c:pt idx="33">
                  <c:v>84.25</c:v>
                </c:pt>
                <c:pt idx="34">
                  <c:v>84.562225</c:v>
                </c:pt>
                <c:pt idx="35">
                  <c:v>84.825</c:v>
                </c:pt>
                <c:pt idx="36">
                  <c:v>85.1125</c:v>
                </c:pt>
                <c:pt idx="37">
                  <c:v>85.37125</c:v>
                </c:pt>
                <c:pt idx="38">
                  <c:v>86.166475</c:v>
                </c:pt>
                <c:pt idx="39">
                  <c:v>86.933525</c:v>
                </c:pt>
                <c:pt idx="40">
                  <c:v>87.891475</c:v>
                </c:pt>
                <c:pt idx="41">
                  <c:v>88.5586475</c:v>
                </c:pt>
                <c:pt idx="42">
                  <c:v>89.22375</c:v>
                </c:pt>
                <c:pt idx="43">
                  <c:v>90</c:v>
                </c:pt>
              </c:numCache>
            </c:numRef>
          </c:xVal>
          <c:yVal>
            <c:numRef>
              <c:f>Undercarriage!$E$8:$E$51</c:f>
              <c:numCache>
                <c:formatCode>General</c:formatCode>
                <c:ptCount val="44"/>
                <c:pt idx="0">
                  <c:v>5.75</c:v>
                </c:pt>
                <c:pt idx="1">
                  <c:v>6.25</c:v>
                </c:pt>
                <c:pt idx="3">
                  <c:v>0</c:v>
                </c:pt>
                <c:pt idx="4">
                  <c:v>0.0529000000000002</c:v>
                </c:pt>
                <c:pt idx="5">
                  <c:v>0.184</c:v>
                </c:pt>
                <c:pt idx="6">
                  <c:v>0.3986475</c:v>
                </c:pt>
                <c:pt idx="7">
                  <c:v>0.88626475</c:v>
                </c:pt>
                <c:pt idx="8">
                  <c:v>1.4643525</c:v>
                </c:pt>
                <c:pt idx="9">
                  <c:v>2.32875</c:v>
                </c:pt>
                <c:pt idx="10">
                  <c:v>2.721015</c:v>
                </c:pt>
                <c:pt idx="11">
                  <c:v>3.24376475</c:v>
                </c:pt>
                <c:pt idx="12">
                  <c:v>4.4146775</c:v>
                </c:pt>
                <c:pt idx="13">
                  <c:v>5.75</c:v>
                </c:pt>
                <c:pt idx="14">
                  <c:v>7.0853225</c:v>
                </c:pt>
                <c:pt idx="15">
                  <c:v>8.25623525</c:v>
                </c:pt>
                <c:pt idx="16">
                  <c:v>8.778985</c:v>
                </c:pt>
                <c:pt idx="17">
                  <c:v>9.17125</c:v>
                </c:pt>
                <c:pt idx="18">
                  <c:v>10.0356475</c:v>
                </c:pt>
                <c:pt idx="19">
                  <c:v>10.61373525</c:v>
                </c:pt>
                <c:pt idx="20">
                  <c:v>11.1013525</c:v>
                </c:pt>
                <c:pt idx="21">
                  <c:v>11.316</c:v>
                </c:pt>
                <c:pt idx="22">
                  <c:v>11.4471</c:v>
                </c:pt>
                <c:pt idx="23">
                  <c:v>11.5</c:v>
                </c:pt>
                <c:pt idx="24">
                  <c:v>11.4471</c:v>
                </c:pt>
                <c:pt idx="25">
                  <c:v>11.316</c:v>
                </c:pt>
                <c:pt idx="26">
                  <c:v>11.1013525</c:v>
                </c:pt>
                <c:pt idx="27">
                  <c:v>10.61373525</c:v>
                </c:pt>
                <c:pt idx="28">
                  <c:v>10.0356475</c:v>
                </c:pt>
                <c:pt idx="29">
                  <c:v>9.17125</c:v>
                </c:pt>
                <c:pt idx="30">
                  <c:v>8.778985</c:v>
                </c:pt>
                <c:pt idx="31">
                  <c:v>8.25623525</c:v>
                </c:pt>
                <c:pt idx="32">
                  <c:v>7.0853225</c:v>
                </c:pt>
                <c:pt idx="33">
                  <c:v>5.75</c:v>
                </c:pt>
                <c:pt idx="34">
                  <c:v>4.4146775</c:v>
                </c:pt>
                <c:pt idx="35">
                  <c:v>3.24376475</c:v>
                </c:pt>
                <c:pt idx="36">
                  <c:v>2.721015</c:v>
                </c:pt>
                <c:pt idx="37">
                  <c:v>2.32875</c:v>
                </c:pt>
                <c:pt idx="38">
                  <c:v>1.4643525</c:v>
                </c:pt>
                <c:pt idx="39">
                  <c:v>0.88626475</c:v>
                </c:pt>
                <c:pt idx="40">
                  <c:v>0.3986475</c:v>
                </c:pt>
                <c:pt idx="41">
                  <c:v>0.184</c:v>
                </c:pt>
                <c:pt idx="42">
                  <c:v>0.0529000000000002</c:v>
                </c:pt>
                <c:pt idx="43">
                  <c:v>0</c:v>
                </c:pt>
              </c:numCache>
            </c:numRef>
          </c:yVal>
          <c:smooth val="0"/>
        </c:ser>
        <c:ser>
          <c:idx val="5"/>
          <c:order val="5"/>
          <c:tx>
            <c:strRef>
              <c:f>"Nose Wheel"</c:f>
              <c:strCache>
                <c:ptCount val="1"/>
                <c:pt idx="0">
                  <c:v>Nose Wheel</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J$8:$J$51</c:f>
              <c:numCache>
                <c:formatCode>General</c:formatCode>
                <c:ptCount val="44"/>
                <c:pt idx="0">
                  <c:v>25.5</c:v>
                </c:pt>
                <c:pt idx="1">
                  <c:v>25</c:v>
                </c:pt>
                <c:pt idx="3">
                  <c:v>25.5</c:v>
                </c:pt>
                <c:pt idx="4">
                  <c:v>26.07375</c:v>
                </c:pt>
                <c:pt idx="5">
                  <c:v>26.5653475</c:v>
                </c:pt>
                <c:pt idx="6">
                  <c:v>27.058475</c:v>
                </c:pt>
                <c:pt idx="7">
                  <c:v>27.766525</c:v>
                </c:pt>
                <c:pt idx="8">
                  <c:v>28.333475</c:v>
                </c:pt>
                <c:pt idx="9">
                  <c:v>28.92125</c:v>
                </c:pt>
                <c:pt idx="10">
                  <c:v>29.1125</c:v>
                </c:pt>
                <c:pt idx="11">
                  <c:v>29.325</c:v>
                </c:pt>
                <c:pt idx="12">
                  <c:v>29.519225</c:v>
                </c:pt>
                <c:pt idx="13">
                  <c:v>29.75</c:v>
                </c:pt>
                <c:pt idx="14">
                  <c:v>29.519225</c:v>
                </c:pt>
                <c:pt idx="15">
                  <c:v>29.325</c:v>
                </c:pt>
                <c:pt idx="16">
                  <c:v>29.1125</c:v>
                </c:pt>
                <c:pt idx="17">
                  <c:v>28.92125</c:v>
                </c:pt>
                <c:pt idx="18">
                  <c:v>28.333475</c:v>
                </c:pt>
                <c:pt idx="19">
                  <c:v>27.766525</c:v>
                </c:pt>
                <c:pt idx="20">
                  <c:v>27.058475</c:v>
                </c:pt>
                <c:pt idx="21">
                  <c:v>26.5653475</c:v>
                </c:pt>
                <c:pt idx="22">
                  <c:v>26.07375</c:v>
                </c:pt>
                <c:pt idx="23">
                  <c:v>25.5</c:v>
                </c:pt>
                <c:pt idx="24">
                  <c:v>24.92625</c:v>
                </c:pt>
                <c:pt idx="25">
                  <c:v>24.4346525</c:v>
                </c:pt>
                <c:pt idx="26">
                  <c:v>23.941525</c:v>
                </c:pt>
                <c:pt idx="27">
                  <c:v>23.233475</c:v>
                </c:pt>
                <c:pt idx="28">
                  <c:v>22.666525</c:v>
                </c:pt>
                <c:pt idx="29">
                  <c:v>22.07875</c:v>
                </c:pt>
                <c:pt idx="30">
                  <c:v>21.8875</c:v>
                </c:pt>
                <c:pt idx="31">
                  <c:v>21.675</c:v>
                </c:pt>
                <c:pt idx="32">
                  <c:v>21.480775</c:v>
                </c:pt>
                <c:pt idx="33">
                  <c:v>21.25</c:v>
                </c:pt>
                <c:pt idx="34">
                  <c:v>21.480775</c:v>
                </c:pt>
                <c:pt idx="35">
                  <c:v>21.675</c:v>
                </c:pt>
                <c:pt idx="36">
                  <c:v>21.8875</c:v>
                </c:pt>
                <c:pt idx="37">
                  <c:v>22.07875</c:v>
                </c:pt>
                <c:pt idx="38">
                  <c:v>22.666525</c:v>
                </c:pt>
                <c:pt idx="39">
                  <c:v>23.233475</c:v>
                </c:pt>
                <c:pt idx="40">
                  <c:v>23.941525</c:v>
                </c:pt>
                <c:pt idx="41">
                  <c:v>24.4346525</c:v>
                </c:pt>
                <c:pt idx="42">
                  <c:v>24.92625</c:v>
                </c:pt>
                <c:pt idx="43">
                  <c:v>25.5</c:v>
                </c:pt>
              </c:numCache>
            </c:numRef>
          </c:xVal>
          <c:yVal>
            <c:numRef>
              <c:f>Undercarriage!$K$8:$K$51</c:f>
              <c:numCache>
                <c:formatCode>General</c:formatCode>
                <c:ptCount val="44"/>
                <c:pt idx="0">
                  <c:v>4.25</c:v>
                </c:pt>
                <c:pt idx="1">
                  <c:v>4.75</c:v>
                </c:pt>
                <c:pt idx="3">
                  <c:v>0</c:v>
                </c:pt>
                <c:pt idx="4">
                  <c:v>0.0391000000000004</c:v>
                </c:pt>
                <c:pt idx="5">
                  <c:v>0.136</c:v>
                </c:pt>
                <c:pt idx="6">
                  <c:v>0.2946525</c:v>
                </c:pt>
                <c:pt idx="7">
                  <c:v>0.65506525</c:v>
                </c:pt>
                <c:pt idx="8">
                  <c:v>1.0823475</c:v>
                </c:pt>
                <c:pt idx="9">
                  <c:v>1.72125</c:v>
                </c:pt>
                <c:pt idx="10">
                  <c:v>2.011185</c:v>
                </c:pt>
                <c:pt idx="11">
                  <c:v>2.39756525</c:v>
                </c:pt>
                <c:pt idx="12">
                  <c:v>3.2630225</c:v>
                </c:pt>
                <c:pt idx="13">
                  <c:v>4.25</c:v>
                </c:pt>
                <c:pt idx="14">
                  <c:v>5.2369775</c:v>
                </c:pt>
                <c:pt idx="15">
                  <c:v>6.10243475</c:v>
                </c:pt>
                <c:pt idx="16">
                  <c:v>6.488815</c:v>
                </c:pt>
                <c:pt idx="17">
                  <c:v>6.77875</c:v>
                </c:pt>
                <c:pt idx="18">
                  <c:v>7.4176525</c:v>
                </c:pt>
                <c:pt idx="19">
                  <c:v>7.84493475</c:v>
                </c:pt>
                <c:pt idx="20">
                  <c:v>8.2053475</c:v>
                </c:pt>
                <c:pt idx="21">
                  <c:v>8.364</c:v>
                </c:pt>
                <c:pt idx="22">
                  <c:v>8.4609</c:v>
                </c:pt>
                <c:pt idx="23">
                  <c:v>8.5</c:v>
                </c:pt>
                <c:pt idx="24">
                  <c:v>8.4609</c:v>
                </c:pt>
                <c:pt idx="25">
                  <c:v>8.364</c:v>
                </c:pt>
                <c:pt idx="26">
                  <c:v>8.2053475</c:v>
                </c:pt>
                <c:pt idx="27">
                  <c:v>7.84493475</c:v>
                </c:pt>
                <c:pt idx="28">
                  <c:v>7.4176525</c:v>
                </c:pt>
                <c:pt idx="29">
                  <c:v>6.77875</c:v>
                </c:pt>
                <c:pt idx="30">
                  <c:v>6.488815</c:v>
                </c:pt>
                <c:pt idx="31">
                  <c:v>6.10243475</c:v>
                </c:pt>
                <c:pt idx="32">
                  <c:v>5.2369775</c:v>
                </c:pt>
                <c:pt idx="33">
                  <c:v>4.25</c:v>
                </c:pt>
                <c:pt idx="34">
                  <c:v>3.2630225</c:v>
                </c:pt>
                <c:pt idx="35">
                  <c:v>2.39756525</c:v>
                </c:pt>
                <c:pt idx="36">
                  <c:v>2.011185</c:v>
                </c:pt>
                <c:pt idx="37">
                  <c:v>1.72125</c:v>
                </c:pt>
                <c:pt idx="38">
                  <c:v>1.0823475</c:v>
                </c:pt>
                <c:pt idx="39">
                  <c:v>0.65506525</c:v>
                </c:pt>
                <c:pt idx="40">
                  <c:v>0.2946525</c:v>
                </c:pt>
                <c:pt idx="41">
                  <c:v>0.136</c:v>
                </c:pt>
                <c:pt idx="42">
                  <c:v>0.0391000000000004</c:v>
                </c:pt>
                <c:pt idx="43">
                  <c:v>0</c:v>
                </c:pt>
              </c:numCache>
            </c:numRef>
          </c:yVal>
          <c:smooth val="0"/>
        </c:ser>
        <c:ser>
          <c:idx val="6"/>
          <c:order val="6"/>
          <c:tx>
            <c:strRef>
              <c:f>"Ground Contact Line"</c:f>
              <c:strCache>
                <c:ptCount val="1"/>
                <c:pt idx="0">
                  <c:v>Ground Contact Lin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 &amp; Balance'!$D$178:$D$181</c:f>
              <c:numCache>
                <c:formatCode>General</c:formatCode>
                <c:ptCount val="4"/>
                <c:pt idx="0">
                  <c:v>90</c:v>
                </c:pt>
                <c:pt idx="1">
                  <c:v>250</c:v>
                </c:pt>
                <c:pt idx="2">
                  <c:v>0.219875973162386</c:v>
                </c:pt>
                <c:pt idx="3">
                  <c:v>12.4006403046078</c:v>
                </c:pt>
              </c:numCache>
            </c:numRef>
          </c:xVal>
          <c:yVal>
            <c:numRef>
              <c:f>'Weight &amp; Balance'!$E$178:$E$179</c:f>
              <c:numCache>
                <c:formatCode>General</c:formatCode>
                <c:ptCount val="2"/>
                <c:pt idx="0">
                  <c:v>0</c:v>
                </c:pt>
                <c:pt idx="1">
                  <c:v>34.8660714285714</c:v>
                </c:pt>
              </c:numCache>
            </c:numRef>
          </c:yVal>
          <c:smooth val="0"/>
        </c:ser>
        <c:ser>
          <c:idx val="7"/>
          <c:order val="7"/>
          <c:tx>
            <c:strRef>
              <c:f>"Wing"</c:f>
              <c:strCache>
                <c:ptCount val="1"/>
                <c:pt idx="0">
                  <c:v>Wing</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 &amp; Balance'!$H$184:$H$206</c:f>
              <c:numCache>
                <c:formatCode>General</c:formatCode>
                <c:ptCount val="23"/>
                <c:pt idx="0">
                  <c:v>79.45</c:v>
                </c:pt>
                <c:pt idx="1">
                  <c:v>78.95</c:v>
                </c:pt>
                <c:pt idx="3">
                  <c:v>130.3</c:v>
                </c:pt>
                <c:pt idx="4">
                  <c:v>130.080328</c:v>
                </c:pt>
                <c:pt idx="5">
                  <c:v>76.495954</c:v>
                </c:pt>
                <c:pt idx="6">
                  <c:v>75.495904</c:v>
                </c:pt>
                <c:pt idx="7">
                  <c:v>73.996846</c:v>
                </c:pt>
                <c:pt idx="8">
                  <c:v>72.49711</c:v>
                </c:pt>
                <c:pt idx="9">
                  <c:v>70.497688</c:v>
                </c:pt>
                <c:pt idx="10">
                  <c:v>68.498266</c:v>
                </c:pt>
                <c:pt idx="11">
                  <c:v>66.498844</c:v>
                </c:pt>
                <c:pt idx="12">
                  <c:v>64.499422</c:v>
                </c:pt>
                <c:pt idx="13">
                  <c:v>63.499372</c:v>
                </c:pt>
                <c:pt idx="14">
                  <c:v>62.999686</c:v>
                </c:pt>
                <c:pt idx="15">
                  <c:v>62.5</c:v>
                </c:pt>
                <c:pt idx="16">
                  <c:v>62.999686</c:v>
                </c:pt>
                <c:pt idx="17">
                  <c:v>63.499372</c:v>
                </c:pt>
                <c:pt idx="18">
                  <c:v>64.499422</c:v>
                </c:pt>
                <c:pt idx="19">
                  <c:v>122.481982</c:v>
                </c:pt>
                <c:pt idx="20">
                  <c:v>130.080328</c:v>
                </c:pt>
                <c:pt idx="21">
                  <c:v>130.3</c:v>
                </c:pt>
                <c:pt idx="22">
                  <c:v>130.3</c:v>
                </c:pt>
              </c:numCache>
            </c:numRef>
          </c:xVal>
          <c:yVal>
            <c:numRef>
              <c:f>'Weight &amp; Balance'!$I$184:$I$206</c:f>
              <c:numCache>
                <c:formatCode>General</c:formatCode>
                <c:ptCount val="23"/>
                <c:pt idx="0">
                  <c:v>69.3</c:v>
                </c:pt>
                <c:pt idx="1">
                  <c:v>69.8</c:v>
                </c:pt>
                <c:pt idx="3">
                  <c:v>68.89998</c:v>
                </c:pt>
                <c:pt idx="4">
                  <c:v>69.125076</c:v>
                </c:pt>
                <c:pt idx="5">
                  <c:v>75.208092</c:v>
                </c:pt>
                <c:pt idx="6">
                  <c:v>75.27318</c:v>
                </c:pt>
                <c:pt idx="7">
                  <c:v>75.183006</c:v>
                </c:pt>
                <c:pt idx="8">
                  <c:v>74.958588</c:v>
                </c:pt>
                <c:pt idx="9">
                  <c:v>74.498226</c:v>
                </c:pt>
                <c:pt idx="10">
                  <c:v>73.823616</c:v>
                </c:pt>
                <c:pt idx="11">
                  <c:v>72.763902</c:v>
                </c:pt>
                <c:pt idx="12">
                  <c:v>71.339424</c:v>
                </c:pt>
                <c:pt idx="13">
                  <c:v>70.549554</c:v>
                </c:pt>
                <c:pt idx="14">
                  <c:v>70.134618</c:v>
                </c:pt>
                <c:pt idx="15">
                  <c:v>69.3</c:v>
                </c:pt>
                <c:pt idx="16">
                  <c:v>68.440296</c:v>
                </c:pt>
                <c:pt idx="17">
                  <c:v>68.26605</c:v>
                </c:pt>
                <c:pt idx="18">
                  <c:v>68.268084</c:v>
                </c:pt>
                <c:pt idx="19">
                  <c:v>68.659968</c:v>
                </c:pt>
                <c:pt idx="20">
                  <c:v>68.600304</c:v>
                </c:pt>
                <c:pt idx="21">
                  <c:v>68.800314</c:v>
                </c:pt>
                <c:pt idx="22">
                  <c:v>68.89998</c:v>
                </c:pt>
              </c:numCache>
            </c:numRef>
          </c:yVal>
          <c:smooth val="0"/>
        </c:ser>
        <c:ser>
          <c:idx val="8"/>
          <c:order val="8"/>
          <c:tx>
            <c:strRef>
              <c:f>"Propeller"</c:f>
              <c:strCache>
                <c:ptCount val="1"/>
                <c:pt idx="0">
                  <c:v>Propelle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 &amp; Balance'!$H$209:$H$223</c:f>
              <c:numCache>
                <c:formatCode>General</c:formatCode>
                <c:ptCount val="15"/>
                <c:pt idx="0">
                  <c:v>154</c:v>
                </c:pt>
                <c:pt idx="1">
                  <c:v>136</c:v>
                </c:pt>
                <c:pt idx="3">
                  <c:v>145</c:v>
                </c:pt>
                <c:pt idx="4">
                  <c:v>144.5</c:v>
                </c:pt>
                <c:pt idx="6">
                  <c:v>146.1</c:v>
                </c:pt>
                <c:pt idx="7">
                  <c:v>145.34</c:v>
                </c:pt>
                <c:pt idx="8">
                  <c:v>144.66</c:v>
                </c:pt>
                <c:pt idx="9">
                  <c:v>143.9</c:v>
                </c:pt>
                <c:pt idx="10">
                  <c:v>143.9</c:v>
                </c:pt>
                <c:pt idx="11">
                  <c:v>144.66</c:v>
                </c:pt>
                <c:pt idx="12">
                  <c:v>145.34</c:v>
                </c:pt>
                <c:pt idx="13">
                  <c:v>146.1</c:v>
                </c:pt>
                <c:pt idx="14">
                  <c:v>146.1</c:v>
                </c:pt>
              </c:numCache>
            </c:numRef>
          </c:xVal>
          <c:yVal>
            <c:numRef>
              <c:f>'Weight &amp; Balance'!$I$209:$I$223</c:f>
              <c:numCache>
                <c:formatCode>General</c:formatCode>
                <c:ptCount val="15"/>
                <c:pt idx="0">
                  <c:v>70.5</c:v>
                </c:pt>
                <c:pt idx="1">
                  <c:v>70.5</c:v>
                </c:pt>
                <c:pt idx="3">
                  <c:v>70.5</c:v>
                </c:pt>
                <c:pt idx="4">
                  <c:v>71</c:v>
                </c:pt>
                <c:pt idx="6">
                  <c:v>68.25</c:v>
                </c:pt>
                <c:pt idx="7">
                  <c:v>43.5</c:v>
                </c:pt>
                <c:pt idx="8">
                  <c:v>43.5</c:v>
                </c:pt>
                <c:pt idx="9">
                  <c:v>68.25</c:v>
                </c:pt>
                <c:pt idx="10">
                  <c:v>72.75</c:v>
                </c:pt>
                <c:pt idx="11">
                  <c:v>97.5</c:v>
                </c:pt>
                <c:pt idx="12">
                  <c:v>97.5</c:v>
                </c:pt>
                <c:pt idx="13">
                  <c:v>72.75</c:v>
                </c:pt>
                <c:pt idx="14">
                  <c:v>68.25</c:v>
                </c:pt>
              </c:numCache>
            </c:numRef>
          </c:yVal>
          <c:smooth val="0"/>
        </c:ser>
        <c:ser>
          <c:idx val="9"/>
          <c:order val="9"/>
          <c:tx>
            <c:strRef>
              <c:f>"Wind Shield"</c:f>
              <c:strCache>
                <c:ptCount val="1"/>
                <c:pt idx="0">
                  <c:v>Wind Shield</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22:$C$234</c:f>
              <c:numCache>
                <c:formatCode>General</c:formatCode>
                <c:ptCount val="13"/>
                <c:pt idx="0">
                  <c:v>42.7</c:v>
                </c:pt>
                <c:pt idx="1">
                  <c:v>42.2</c:v>
                </c:pt>
                <c:pt idx="3">
                  <c:v>56.37</c:v>
                </c:pt>
                <c:pt idx="4">
                  <c:v>30.7</c:v>
                </c:pt>
                <c:pt idx="5">
                  <c:v>37.2</c:v>
                </c:pt>
                <c:pt idx="6">
                  <c:v>41.7</c:v>
                </c:pt>
                <c:pt idx="7">
                  <c:v>41.7</c:v>
                </c:pt>
                <c:pt idx="8">
                  <c:v>48.7</c:v>
                </c:pt>
                <c:pt idx="9">
                  <c:v>53.55</c:v>
                </c:pt>
                <c:pt idx="10">
                  <c:v>56.95</c:v>
                </c:pt>
                <c:pt idx="11">
                  <c:v>59.37</c:v>
                </c:pt>
                <c:pt idx="12">
                  <c:v>56.37</c:v>
                </c:pt>
              </c:numCache>
            </c:numRef>
          </c:xVal>
          <c:yVal>
            <c:numRef>
              <c:f>'Fuselage &amp; Fuel'!$D$222:$D$234</c:f>
              <c:numCache>
                <c:formatCode>General</c:formatCode>
                <c:ptCount val="13"/>
                <c:pt idx="0">
                  <c:v>51.5</c:v>
                </c:pt>
                <c:pt idx="1">
                  <c:v>51</c:v>
                </c:pt>
                <c:pt idx="3">
                  <c:v>71.675</c:v>
                </c:pt>
                <c:pt idx="4">
                  <c:v>50.5</c:v>
                </c:pt>
                <c:pt idx="5">
                  <c:v>34.5</c:v>
                </c:pt>
                <c:pt idx="6">
                  <c:v>34.5</c:v>
                </c:pt>
                <c:pt idx="7">
                  <c:v>34.5</c:v>
                </c:pt>
                <c:pt idx="8">
                  <c:v>43.5</c:v>
                </c:pt>
                <c:pt idx="9">
                  <c:v>52.25</c:v>
                </c:pt>
                <c:pt idx="10">
                  <c:v>60</c:v>
                </c:pt>
                <c:pt idx="11">
                  <c:v>67.5</c:v>
                </c:pt>
                <c:pt idx="12">
                  <c:v>71.675</c:v>
                </c:pt>
              </c:numCache>
            </c:numRef>
          </c:yVal>
          <c:smooth val="0"/>
        </c:ser>
        <c:ser>
          <c:idx val="10"/>
          <c:order val="10"/>
          <c:tx>
            <c:strRef>
              <c:f>"Cowling"</c:f>
              <c:strCache>
                <c:ptCount val="1"/>
                <c:pt idx="0">
                  <c:v>Cowling</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 &amp; Balance'!$Y$125:$Y$129</c:f>
              <c:numCache>
                <c:formatCode>General</c:formatCode>
                <c:ptCount val="5"/>
              </c:numCache>
            </c:numRef>
          </c:xVal>
          <c:yVal>
            <c:numRef>
              <c:f>'Weight &amp; Balance'!$Z$125:$Z$129</c:f>
              <c:numCache>
                <c:formatCode>General</c:formatCode>
                <c:ptCount val="5"/>
              </c:numCache>
            </c:numRef>
          </c:yVal>
          <c:smooth val="0"/>
        </c:ser>
        <c:ser>
          <c:idx val="11"/>
          <c:order val="11"/>
          <c:tx>
            <c:strRef>
              <c:f>"Pilot"</c:f>
              <c:strCache>
                <c:ptCount val="1"/>
                <c:pt idx="0">
                  <c:v>Pilot</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w!$D$3:$D$94</c:f>
              <c:numCache>
                <c:formatCode>General</c:formatCode>
                <c:ptCount val="92"/>
                <c:pt idx="0">
                  <c:v>55</c:v>
                </c:pt>
                <c:pt idx="1">
                  <c:v>54.5</c:v>
                </c:pt>
                <c:pt idx="3">
                  <c:v>52.5</c:v>
                </c:pt>
                <c:pt idx="4">
                  <c:v>53.1</c:v>
                </c:pt>
                <c:pt idx="5">
                  <c:v>54.42</c:v>
                </c:pt>
                <c:pt idx="6">
                  <c:v>57</c:v>
                </c:pt>
                <c:pt idx="7">
                  <c:v>56.2</c:v>
                </c:pt>
                <c:pt idx="8">
                  <c:v>54.4</c:v>
                </c:pt>
                <c:pt idx="9">
                  <c:v>52.9</c:v>
                </c:pt>
                <c:pt idx="10">
                  <c:v>52.4</c:v>
                </c:pt>
                <c:pt idx="11">
                  <c:v>52.75</c:v>
                </c:pt>
                <c:pt idx="12">
                  <c:v>53.8</c:v>
                </c:pt>
                <c:pt idx="13">
                  <c:v>52.6</c:v>
                </c:pt>
                <c:pt idx="14">
                  <c:v>52.75</c:v>
                </c:pt>
                <c:pt idx="15">
                  <c:v>52.65</c:v>
                </c:pt>
                <c:pt idx="16">
                  <c:v>51.6</c:v>
                </c:pt>
                <c:pt idx="17">
                  <c:v>52.4</c:v>
                </c:pt>
                <c:pt idx="18">
                  <c:v>52.4</c:v>
                </c:pt>
                <c:pt idx="19">
                  <c:v>52.35</c:v>
                </c:pt>
                <c:pt idx="20">
                  <c:v>52.7</c:v>
                </c:pt>
                <c:pt idx="21">
                  <c:v>53.15</c:v>
                </c:pt>
                <c:pt idx="22">
                  <c:v>53.05</c:v>
                </c:pt>
                <c:pt idx="23">
                  <c:v>52.8</c:v>
                </c:pt>
                <c:pt idx="24">
                  <c:v>53.4</c:v>
                </c:pt>
                <c:pt idx="25">
                  <c:v>55.1</c:v>
                </c:pt>
                <c:pt idx="26">
                  <c:v>57.55</c:v>
                </c:pt>
                <c:pt idx="27">
                  <c:v>59.75</c:v>
                </c:pt>
                <c:pt idx="28">
                  <c:v>61.2</c:v>
                </c:pt>
                <c:pt idx="29">
                  <c:v>61.85</c:v>
                </c:pt>
                <c:pt idx="30">
                  <c:v>61.1</c:v>
                </c:pt>
                <c:pt idx="31">
                  <c:v>60.95</c:v>
                </c:pt>
                <c:pt idx="32">
                  <c:v>61.15</c:v>
                </c:pt>
                <c:pt idx="33">
                  <c:v>62.1</c:v>
                </c:pt>
                <c:pt idx="34">
                  <c:v>63.65</c:v>
                </c:pt>
                <c:pt idx="35">
                  <c:v>62.1</c:v>
                </c:pt>
                <c:pt idx="36">
                  <c:v>60.3</c:v>
                </c:pt>
                <c:pt idx="37">
                  <c:v>60</c:v>
                </c:pt>
                <c:pt idx="38">
                  <c:v>60.1</c:v>
                </c:pt>
                <c:pt idx="39">
                  <c:v>58.4</c:v>
                </c:pt>
                <c:pt idx="40">
                  <c:v>56.3</c:v>
                </c:pt>
                <c:pt idx="41">
                  <c:v>53.5</c:v>
                </c:pt>
                <c:pt idx="42">
                  <c:v>47</c:v>
                </c:pt>
                <c:pt idx="43">
                  <c:v>37.1</c:v>
                </c:pt>
                <c:pt idx="44">
                  <c:v>35.55</c:v>
                </c:pt>
                <c:pt idx="45">
                  <c:v>33.85</c:v>
                </c:pt>
                <c:pt idx="46">
                  <c:v>31</c:v>
                </c:pt>
                <c:pt idx="47">
                  <c:v>26.5</c:v>
                </c:pt>
                <c:pt idx="48">
                  <c:v>22.1</c:v>
                </c:pt>
                <c:pt idx="49">
                  <c:v>20.8</c:v>
                </c:pt>
                <c:pt idx="50">
                  <c:v>18.9</c:v>
                </c:pt>
                <c:pt idx="51">
                  <c:v>15.4</c:v>
                </c:pt>
                <c:pt idx="52">
                  <c:v>16.75</c:v>
                </c:pt>
                <c:pt idx="53">
                  <c:v>19</c:v>
                </c:pt>
                <c:pt idx="54">
                  <c:v>22.1</c:v>
                </c:pt>
                <c:pt idx="55">
                  <c:v>23.9</c:v>
                </c:pt>
                <c:pt idx="56">
                  <c:v>28.85</c:v>
                </c:pt>
                <c:pt idx="57">
                  <c:v>33.2</c:v>
                </c:pt>
                <c:pt idx="58">
                  <c:v>35.75</c:v>
                </c:pt>
                <c:pt idx="59">
                  <c:v>36.7</c:v>
                </c:pt>
                <c:pt idx="60">
                  <c:v>40.2</c:v>
                </c:pt>
                <c:pt idx="61">
                  <c:v>48.6</c:v>
                </c:pt>
                <c:pt idx="62">
                  <c:v>51.4</c:v>
                </c:pt>
                <c:pt idx="63">
                  <c:v>51.8</c:v>
                </c:pt>
                <c:pt idx="64">
                  <c:v>43.8</c:v>
                </c:pt>
                <c:pt idx="65">
                  <c:v>40.3</c:v>
                </c:pt>
                <c:pt idx="66">
                  <c:v>39</c:v>
                </c:pt>
                <c:pt idx="67">
                  <c:v>38.2</c:v>
                </c:pt>
                <c:pt idx="68">
                  <c:v>37.5</c:v>
                </c:pt>
                <c:pt idx="69">
                  <c:v>39</c:v>
                </c:pt>
                <c:pt idx="70">
                  <c:v>37.9</c:v>
                </c:pt>
                <c:pt idx="71">
                  <c:v>38.6</c:v>
                </c:pt>
                <c:pt idx="72">
                  <c:v>40.25</c:v>
                </c:pt>
                <c:pt idx="73">
                  <c:v>39.7</c:v>
                </c:pt>
                <c:pt idx="74">
                  <c:v>41.4</c:v>
                </c:pt>
                <c:pt idx="75">
                  <c:v>44.45</c:v>
                </c:pt>
                <c:pt idx="76">
                  <c:v>52.5</c:v>
                </c:pt>
                <c:pt idx="77">
                  <c:v>54.3</c:v>
                </c:pt>
                <c:pt idx="78">
                  <c:v>54.94</c:v>
                </c:pt>
                <c:pt idx="79">
                  <c:v>55.15</c:v>
                </c:pt>
                <c:pt idx="80">
                  <c:v>55.7</c:v>
                </c:pt>
                <c:pt idx="81">
                  <c:v>55.65</c:v>
                </c:pt>
                <c:pt idx="82">
                  <c:v>55.85</c:v>
                </c:pt>
                <c:pt idx="83">
                  <c:v>56.45</c:v>
                </c:pt>
                <c:pt idx="84">
                  <c:v>58.05</c:v>
                </c:pt>
                <c:pt idx="85">
                  <c:v>61.1</c:v>
                </c:pt>
                <c:pt idx="86">
                  <c:v>60.85</c:v>
                </c:pt>
                <c:pt idx="87">
                  <c:v>59</c:v>
                </c:pt>
                <c:pt idx="88">
                  <c:v>57</c:v>
                </c:pt>
                <c:pt idx="89">
                  <c:v>55.9</c:v>
                </c:pt>
                <c:pt idx="90">
                  <c:v>55</c:v>
                </c:pt>
                <c:pt idx="91">
                  <c:v>51.8</c:v>
                </c:pt>
              </c:numCache>
            </c:numRef>
          </c:xVal>
          <c:yVal>
            <c:numRef>
              <c:f>Crew!$E$3:$E$94</c:f>
              <c:numCache>
                <c:formatCode>General</c:formatCode>
                <c:ptCount val="92"/>
                <c:pt idx="0">
                  <c:v>27.2</c:v>
                </c:pt>
                <c:pt idx="1">
                  <c:v>27.7</c:v>
                </c:pt>
                <c:pt idx="3">
                  <c:v>34.2</c:v>
                </c:pt>
                <c:pt idx="4">
                  <c:v>38.8</c:v>
                </c:pt>
                <c:pt idx="5">
                  <c:v>43.6</c:v>
                </c:pt>
                <c:pt idx="6">
                  <c:v>48.2</c:v>
                </c:pt>
                <c:pt idx="7">
                  <c:v>49.55</c:v>
                </c:pt>
                <c:pt idx="8">
                  <c:v>49.75</c:v>
                </c:pt>
                <c:pt idx="9">
                  <c:v>50.2</c:v>
                </c:pt>
                <c:pt idx="10">
                  <c:v>50.9</c:v>
                </c:pt>
                <c:pt idx="11">
                  <c:v>51.6</c:v>
                </c:pt>
                <c:pt idx="12">
                  <c:v>51.75</c:v>
                </c:pt>
                <c:pt idx="13">
                  <c:v>51.65</c:v>
                </c:pt>
                <c:pt idx="14">
                  <c:v>52.1</c:v>
                </c:pt>
                <c:pt idx="15">
                  <c:v>53.25</c:v>
                </c:pt>
                <c:pt idx="16">
                  <c:v>53.8</c:v>
                </c:pt>
                <c:pt idx="17">
                  <c:v>55.6</c:v>
                </c:pt>
                <c:pt idx="18">
                  <c:v>55.8</c:v>
                </c:pt>
                <c:pt idx="19">
                  <c:v>56.7</c:v>
                </c:pt>
                <c:pt idx="20">
                  <c:v>57.3</c:v>
                </c:pt>
                <c:pt idx="21">
                  <c:v>58.2</c:v>
                </c:pt>
                <c:pt idx="22">
                  <c:v>58.85</c:v>
                </c:pt>
                <c:pt idx="23">
                  <c:v>59.9</c:v>
                </c:pt>
                <c:pt idx="24">
                  <c:v>60.7</c:v>
                </c:pt>
                <c:pt idx="25">
                  <c:v>60.9</c:v>
                </c:pt>
                <c:pt idx="26">
                  <c:v>60.25</c:v>
                </c:pt>
                <c:pt idx="27">
                  <c:v>59.9</c:v>
                </c:pt>
                <c:pt idx="28">
                  <c:v>59.3</c:v>
                </c:pt>
                <c:pt idx="29">
                  <c:v>56.1</c:v>
                </c:pt>
                <c:pt idx="30">
                  <c:v>54</c:v>
                </c:pt>
                <c:pt idx="31">
                  <c:v>51.6</c:v>
                </c:pt>
                <c:pt idx="32">
                  <c:v>49.2</c:v>
                </c:pt>
                <c:pt idx="33">
                  <c:v>47.9</c:v>
                </c:pt>
                <c:pt idx="34">
                  <c:v>43.4</c:v>
                </c:pt>
                <c:pt idx="35">
                  <c:v>35.9</c:v>
                </c:pt>
                <c:pt idx="36">
                  <c:v>31.6</c:v>
                </c:pt>
                <c:pt idx="37">
                  <c:v>30.15</c:v>
                </c:pt>
                <c:pt idx="38">
                  <c:v>25</c:v>
                </c:pt>
                <c:pt idx="39">
                  <c:v>22.1</c:v>
                </c:pt>
                <c:pt idx="40">
                  <c:v>21.4</c:v>
                </c:pt>
                <c:pt idx="41">
                  <c:v>21.2</c:v>
                </c:pt>
                <c:pt idx="42">
                  <c:v>22.5</c:v>
                </c:pt>
                <c:pt idx="43">
                  <c:v>24.7</c:v>
                </c:pt>
                <c:pt idx="44">
                  <c:v>23.46</c:v>
                </c:pt>
                <c:pt idx="45">
                  <c:v>22.8</c:v>
                </c:pt>
                <c:pt idx="46">
                  <c:v>22.5</c:v>
                </c:pt>
                <c:pt idx="47">
                  <c:v>22.65</c:v>
                </c:pt>
                <c:pt idx="48">
                  <c:v>22.1</c:v>
                </c:pt>
                <c:pt idx="49">
                  <c:v>21.3</c:v>
                </c:pt>
                <c:pt idx="50">
                  <c:v>21.2</c:v>
                </c:pt>
                <c:pt idx="51">
                  <c:v>29.8</c:v>
                </c:pt>
                <c:pt idx="52">
                  <c:v>30.4</c:v>
                </c:pt>
                <c:pt idx="53">
                  <c:v>28.35</c:v>
                </c:pt>
                <c:pt idx="54">
                  <c:v>26</c:v>
                </c:pt>
                <c:pt idx="55">
                  <c:v>26.05</c:v>
                </c:pt>
                <c:pt idx="56">
                  <c:v>27.2</c:v>
                </c:pt>
                <c:pt idx="57">
                  <c:v>28.8</c:v>
                </c:pt>
                <c:pt idx="58">
                  <c:v>29.9</c:v>
                </c:pt>
                <c:pt idx="59">
                  <c:v>30.4</c:v>
                </c:pt>
                <c:pt idx="60">
                  <c:v>30.9</c:v>
                </c:pt>
                <c:pt idx="61">
                  <c:v>29.85</c:v>
                </c:pt>
                <c:pt idx="62">
                  <c:v>29.6</c:v>
                </c:pt>
                <c:pt idx="63">
                  <c:v>30.5</c:v>
                </c:pt>
                <c:pt idx="64">
                  <c:v>31.7</c:v>
                </c:pt>
                <c:pt idx="65">
                  <c:v>31.4</c:v>
                </c:pt>
                <c:pt idx="66">
                  <c:v>31.4</c:v>
                </c:pt>
                <c:pt idx="67">
                  <c:v>32.6</c:v>
                </c:pt>
                <c:pt idx="68">
                  <c:v>34.9</c:v>
                </c:pt>
                <c:pt idx="69">
                  <c:v>31.3</c:v>
                </c:pt>
                <c:pt idx="70">
                  <c:v>34.9</c:v>
                </c:pt>
                <c:pt idx="71">
                  <c:v>34.6</c:v>
                </c:pt>
                <c:pt idx="72">
                  <c:v>34.5</c:v>
                </c:pt>
                <c:pt idx="73">
                  <c:v>35.5</c:v>
                </c:pt>
                <c:pt idx="74">
                  <c:v>35.8</c:v>
                </c:pt>
                <c:pt idx="75">
                  <c:v>34.4</c:v>
                </c:pt>
                <c:pt idx="76">
                  <c:v>34.2</c:v>
                </c:pt>
                <c:pt idx="77">
                  <c:v>34.4</c:v>
                </c:pt>
                <c:pt idx="78">
                  <c:v>34.4</c:v>
                </c:pt>
                <c:pt idx="79">
                  <c:v>37.05</c:v>
                </c:pt>
                <c:pt idx="80">
                  <c:v>39.8</c:v>
                </c:pt>
                <c:pt idx="81">
                  <c:v>41.4</c:v>
                </c:pt>
                <c:pt idx="82">
                  <c:v>43.5</c:v>
                </c:pt>
                <c:pt idx="83">
                  <c:v>45.3</c:v>
                </c:pt>
                <c:pt idx="84">
                  <c:v>46.6</c:v>
                </c:pt>
                <c:pt idx="85">
                  <c:v>45.2</c:v>
                </c:pt>
                <c:pt idx="86">
                  <c:v>41.5</c:v>
                </c:pt>
                <c:pt idx="87">
                  <c:v>36.9</c:v>
                </c:pt>
                <c:pt idx="88">
                  <c:v>31.6</c:v>
                </c:pt>
                <c:pt idx="89">
                  <c:v>30.3</c:v>
                </c:pt>
                <c:pt idx="90">
                  <c:v>30.3</c:v>
                </c:pt>
                <c:pt idx="91">
                  <c:v>30.55</c:v>
                </c:pt>
              </c:numCache>
            </c:numRef>
          </c:yVal>
          <c:smooth val="0"/>
        </c:ser>
        <c:ser>
          <c:idx val="12"/>
          <c:order val="12"/>
          <c:tx>
            <c:strRef>
              <c:f>"Instrument Pannel"</c:f>
              <c:strCache>
                <c:ptCount val="1"/>
                <c:pt idx="0">
                  <c:v>Instrument Panne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37:$C$242</c:f>
              <c:numCache>
                <c:formatCode>General</c:formatCode>
                <c:ptCount val="6"/>
                <c:pt idx="0">
                  <c:v>32</c:v>
                </c:pt>
                <c:pt idx="1">
                  <c:v>31.5</c:v>
                </c:pt>
                <c:pt idx="4">
                  <c:v>31.9</c:v>
                </c:pt>
                <c:pt idx="5">
                  <c:v>36.7</c:v>
                </c:pt>
              </c:numCache>
            </c:numRef>
          </c:xVal>
          <c:yVal>
            <c:numRef>
              <c:f>'Fuselage &amp; Fuel'!$D$237:$D$242</c:f>
              <c:numCache>
                <c:formatCode>General</c:formatCode>
                <c:ptCount val="6"/>
                <c:pt idx="0">
                  <c:v>42</c:v>
                </c:pt>
                <c:pt idx="1">
                  <c:v>42.5</c:v>
                </c:pt>
                <c:pt idx="4">
                  <c:v>49.5</c:v>
                </c:pt>
                <c:pt idx="5">
                  <c:v>37</c:v>
                </c:pt>
              </c:numCache>
            </c:numRef>
          </c:yVal>
          <c:smooth val="0"/>
        </c:ser>
        <c:ser>
          <c:idx val="13"/>
          <c:order val="13"/>
          <c:tx>
            <c:strRef>
              <c:f>"Passenger"</c:f>
              <c:strCache>
                <c:ptCount val="1"/>
                <c:pt idx="0">
                  <c:v>Passenge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w!$D$99:$D$194</c:f>
              <c:numCache>
                <c:formatCode>General</c:formatCode>
                <c:ptCount val="96"/>
                <c:pt idx="1">
                  <c:v>4999.5</c:v>
                </c:pt>
                <c:pt idx="3">
                  <c:v>4997.5</c:v>
                </c:pt>
                <c:pt idx="4">
                  <c:v>4998.1</c:v>
                </c:pt>
                <c:pt idx="5">
                  <c:v>4999.42</c:v>
                </c:pt>
                <c:pt idx="6">
                  <c:v>5002</c:v>
                </c:pt>
                <c:pt idx="7">
                  <c:v>5001.2</c:v>
                </c:pt>
                <c:pt idx="8">
                  <c:v>4999.4</c:v>
                </c:pt>
                <c:pt idx="9">
                  <c:v>4997.9</c:v>
                </c:pt>
                <c:pt idx="10">
                  <c:v>4997.4</c:v>
                </c:pt>
                <c:pt idx="11">
                  <c:v>4997.75</c:v>
                </c:pt>
                <c:pt idx="12">
                  <c:v>4998.8</c:v>
                </c:pt>
                <c:pt idx="13">
                  <c:v>4997.6</c:v>
                </c:pt>
                <c:pt idx="14">
                  <c:v>4997.75</c:v>
                </c:pt>
                <c:pt idx="15">
                  <c:v>4997.65</c:v>
                </c:pt>
                <c:pt idx="16">
                  <c:v>4996.6</c:v>
                </c:pt>
                <c:pt idx="17">
                  <c:v>4997.4</c:v>
                </c:pt>
                <c:pt idx="18">
                  <c:v>4997.4</c:v>
                </c:pt>
                <c:pt idx="19">
                  <c:v>4997.35</c:v>
                </c:pt>
                <c:pt idx="20">
                  <c:v>4997.7</c:v>
                </c:pt>
                <c:pt idx="21">
                  <c:v>4998.15</c:v>
                </c:pt>
                <c:pt idx="22">
                  <c:v>4998.05</c:v>
                </c:pt>
                <c:pt idx="23">
                  <c:v>4997.8</c:v>
                </c:pt>
                <c:pt idx="24">
                  <c:v>4998.4</c:v>
                </c:pt>
                <c:pt idx="25">
                  <c:v>5000.1</c:v>
                </c:pt>
                <c:pt idx="26">
                  <c:v>5002.55</c:v>
                </c:pt>
                <c:pt idx="27">
                  <c:v>5004.75</c:v>
                </c:pt>
                <c:pt idx="28">
                  <c:v>5006.2</c:v>
                </c:pt>
                <c:pt idx="29">
                  <c:v>5006.85</c:v>
                </c:pt>
                <c:pt idx="30">
                  <c:v>5006.1</c:v>
                </c:pt>
                <c:pt idx="31">
                  <c:v>5005.95</c:v>
                </c:pt>
                <c:pt idx="32">
                  <c:v>5006.15</c:v>
                </c:pt>
                <c:pt idx="33">
                  <c:v>5007.1</c:v>
                </c:pt>
                <c:pt idx="34">
                  <c:v>5008.65</c:v>
                </c:pt>
                <c:pt idx="35">
                  <c:v>5007.1</c:v>
                </c:pt>
                <c:pt idx="36">
                  <c:v>5005.3</c:v>
                </c:pt>
                <c:pt idx="37">
                  <c:v>5005</c:v>
                </c:pt>
                <c:pt idx="38">
                  <c:v>5005.1</c:v>
                </c:pt>
                <c:pt idx="39">
                  <c:v>5003.4</c:v>
                </c:pt>
                <c:pt idx="40">
                  <c:v>5001.3</c:v>
                </c:pt>
                <c:pt idx="41">
                  <c:v>4998.5</c:v>
                </c:pt>
                <c:pt idx="42">
                  <c:v>4992</c:v>
                </c:pt>
                <c:pt idx="43">
                  <c:v>4982.1</c:v>
                </c:pt>
                <c:pt idx="44">
                  <c:v>4980.55</c:v>
                </c:pt>
                <c:pt idx="45">
                  <c:v>4978.85</c:v>
                </c:pt>
                <c:pt idx="46">
                  <c:v>4976</c:v>
                </c:pt>
                <c:pt idx="47">
                  <c:v>4971.5</c:v>
                </c:pt>
                <c:pt idx="48">
                  <c:v>4967.1</c:v>
                </c:pt>
                <c:pt idx="49">
                  <c:v>4965.8</c:v>
                </c:pt>
                <c:pt idx="50">
                  <c:v>4963.9</c:v>
                </c:pt>
                <c:pt idx="51">
                  <c:v>4960.4</c:v>
                </c:pt>
                <c:pt idx="52">
                  <c:v>4961.75</c:v>
                </c:pt>
                <c:pt idx="53">
                  <c:v>4964</c:v>
                </c:pt>
                <c:pt idx="54">
                  <c:v>4967.1</c:v>
                </c:pt>
                <c:pt idx="55">
                  <c:v>4968.9</c:v>
                </c:pt>
                <c:pt idx="56">
                  <c:v>4973.85</c:v>
                </c:pt>
                <c:pt idx="57">
                  <c:v>4978.2</c:v>
                </c:pt>
                <c:pt idx="58">
                  <c:v>4980.75</c:v>
                </c:pt>
                <c:pt idx="59">
                  <c:v>4981.7</c:v>
                </c:pt>
                <c:pt idx="60">
                  <c:v>4985.2</c:v>
                </c:pt>
                <c:pt idx="61">
                  <c:v>4993.6</c:v>
                </c:pt>
                <c:pt idx="62">
                  <c:v>4996.4</c:v>
                </c:pt>
                <c:pt idx="63">
                  <c:v>4996.8</c:v>
                </c:pt>
                <c:pt idx="64">
                  <c:v>4988.8</c:v>
                </c:pt>
                <c:pt idx="65">
                  <c:v>4985.3</c:v>
                </c:pt>
                <c:pt idx="66">
                  <c:v>4984</c:v>
                </c:pt>
                <c:pt idx="67">
                  <c:v>4983.2</c:v>
                </c:pt>
                <c:pt idx="68">
                  <c:v>4982.5</c:v>
                </c:pt>
                <c:pt idx="69">
                  <c:v>4984</c:v>
                </c:pt>
                <c:pt idx="70">
                  <c:v>4982.9</c:v>
                </c:pt>
                <c:pt idx="71">
                  <c:v>4983.6</c:v>
                </c:pt>
                <c:pt idx="72">
                  <c:v>4985.25</c:v>
                </c:pt>
                <c:pt idx="73">
                  <c:v>4984.7</c:v>
                </c:pt>
                <c:pt idx="74">
                  <c:v>4986.4</c:v>
                </c:pt>
                <c:pt idx="75">
                  <c:v>4989.45</c:v>
                </c:pt>
                <c:pt idx="76">
                  <c:v>4997.5</c:v>
                </c:pt>
                <c:pt idx="77">
                  <c:v>4999.3</c:v>
                </c:pt>
                <c:pt idx="78">
                  <c:v>4999.94</c:v>
                </c:pt>
                <c:pt idx="79">
                  <c:v>5000.15</c:v>
                </c:pt>
                <c:pt idx="80">
                  <c:v>5000.7</c:v>
                </c:pt>
                <c:pt idx="81">
                  <c:v>5000.65</c:v>
                </c:pt>
                <c:pt idx="82">
                  <c:v>5000.85</c:v>
                </c:pt>
                <c:pt idx="83">
                  <c:v>5001.45</c:v>
                </c:pt>
                <c:pt idx="84">
                  <c:v>5003.05</c:v>
                </c:pt>
                <c:pt idx="85">
                  <c:v>5006.1</c:v>
                </c:pt>
                <c:pt idx="86">
                  <c:v>5005.85</c:v>
                </c:pt>
                <c:pt idx="87">
                  <c:v>5004</c:v>
                </c:pt>
                <c:pt idx="88">
                  <c:v>5002</c:v>
                </c:pt>
                <c:pt idx="89">
                  <c:v>5000.9</c:v>
                </c:pt>
                <c:pt idx="90">
                  <c:v>5000</c:v>
                </c:pt>
                <c:pt idx="91">
                  <c:v>4996.8</c:v>
                </c:pt>
              </c:numCache>
            </c:numRef>
          </c:xVal>
          <c:yVal>
            <c:numRef>
              <c:f>Crew!$E$99:$E$194</c:f>
              <c:numCache>
                <c:formatCode>General</c:formatCode>
                <c:ptCount val="96"/>
                <c:pt idx="0">
                  <c:v>500</c:v>
                </c:pt>
                <c:pt idx="1">
                  <c:v>500.5</c:v>
                </c:pt>
                <c:pt idx="3">
                  <c:v>507</c:v>
                </c:pt>
                <c:pt idx="4">
                  <c:v>511.6</c:v>
                </c:pt>
                <c:pt idx="5">
                  <c:v>516.4</c:v>
                </c:pt>
                <c:pt idx="6">
                  <c:v>521</c:v>
                </c:pt>
                <c:pt idx="7">
                  <c:v>522.35</c:v>
                </c:pt>
                <c:pt idx="8">
                  <c:v>522.55</c:v>
                </c:pt>
                <c:pt idx="9">
                  <c:v>523</c:v>
                </c:pt>
                <c:pt idx="10">
                  <c:v>523.7</c:v>
                </c:pt>
                <c:pt idx="11">
                  <c:v>524.4</c:v>
                </c:pt>
                <c:pt idx="12">
                  <c:v>524.55</c:v>
                </c:pt>
                <c:pt idx="13">
                  <c:v>524.45</c:v>
                </c:pt>
                <c:pt idx="14">
                  <c:v>524.9</c:v>
                </c:pt>
                <c:pt idx="15">
                  <c:v>526.05</c:v>
                </c:pt>
                <c:pt idx="16">
                  <c:v>526.6</c:v>
                </c:pt>
                <c:pt idx="17">
                  <c:v>528.4</c:v>
                </c:pt>
                <c:pt idx="18">
                  <c:v>528.6</c:v>
                </c:pt>
                <c:pt idx="19">
                  <c:v>529.5</c:v>
                </c:pt>
                <c:pt idx="20">
                  <c:v>530.1</c:v>
                </c:pt>
                <c:pt idx="21">
                  <c:v>531</c:v>
                </c:pt>
                <c:pt idx="22">
                  <c:v>531.65</c:v>
                </c:pt>
                <c:pt idx="23">
                  <c:v>532.7</c:v>
                </c:pt>
                <c:pt idx="24">
                  <c:v>533.5</c:v>
                </c:pt>
                <c:pt idx="25">
                  <c:v>533.7</c:v>
                </c:pt>
                <c:pt idx="26">
                  <c:v>533.05</c:v>
                </c:pt>
                <c:pt idx="27">
                  <c:v>532.7</c:v>
                </c:pt>
                <c:pt idx="28">
                  <c:v>532.1</c:v>
                </c:pt>
                <c:pt idx="29">
                  <c:v>528.9</c:v>
                </c:pt>
                <c:pt idx="30">
                  <c:v>526.8</c:v>
                </c:pt>
                <c:pt idx="31">
                  <c:v>524.4</c:v>
                </c:pt>
                <c:pt idx="32">
                  <c:v>522</c:v>
                </c:pt>
                <c:pt idx="33">
                  <c:v>520.7</c:v>
                </c:pt>
                <c:pt idx="34">
                  <c:v>516.2</c:v>
                </c:pt>
                <c:pt idx="35">
                  <c:v>508.7</c:v>
                </c:pt>
                <c:pt idx="36">
                  <c:v>504.4</c:v>
                </c:pt>
                <c:pt idx="37">
                  <c:v>502.95</c:v>
                </c:pt>
                <c:pt idx="38">
                  <c:v>497.8</c:v>
                </c:pt>
                <c:pt idx="39">
                  <c:v>494.9</c:v>
                </c:pt>
                <c:pt idx="40">
                  <c:v>494.2</c:v>
                </c:pt>
                <c:pt idx="41">
                  <c:v>494</c:v>
                </c:pt>
                <c:pt idx="42">
                  <c:v>495.3</c:v>
                </c:pt>
                <c:pt idx="43">
                  <c:v>497.5</c:v>
                </c:pt>
                <c:pt idx="44">
                  <c:v>496.26</c:v>
                </c:pt>
                <c:pt idx="45">
                  <c:v>495.6</c:v>
                </c:pt>
                <c:pt idx="46">
                  <c:v>495.3</c:v>
                </c:pt>
                <c:pt idx="47">
                  <c:v>495.45</c:v>
                </c:pt>
                <c:pt idx="48">
                  <c:v>494.9</c:v>
                </c:pt>
                <c:pt idx="49">
                  <c:v>494.1</c:v>
                </c:pt>
                <c:pt idx="50">
                  <c:v>494</c:v>
                </c:pt>
                <c:pt idx="51">
                  <c:v>502.6</c:v>
                </c:pt>
                <c:pt idx="52">
                  <c:v>503.2</c:v>
                </c:pt>
                <c:pt idx="53">
                  <c:v>501.15</c:v>
                </c:pt>
                <c:pt idx="54">
                  <c:v>498.8</c:v>
                </c:pt>
                <c:pt idx="55">
                  <c:v>498.85</c:v>
                </c:pt>
                <c:pt idx="56">
                  <c:v>500</c:v>
                </c:pt>
                <c:pt idx="57">
                  <c:v>501.6</c:v>
                </c:pt>
                <c:pt idx="58">
                  <c:v>502.7</c:v>
                </c:pt>
                <c:pt idx="59">
                  <c:v>503.2</c:v>
                </c:pt>
                <c:pt idx="60">
                  <c:v>503.7</c:v>
                </c:pt>
                <c:pt idx="61">
                  <c:v>502.65</c:v>
                </c:pt>
                <c:pt idx="62">
                  <c:v>502.4</c:v>
                </c:pt>
                <c:pt idx="63">
                  <c:v>503.3</c:v>
                </c:pt>
                <c:pt idx="64">
                  <c:v>504.5</c:v>
                </c:pt>
                <c:pt idx="65">
                  <c:v>504.2</c:v>
                </c:pt>
                <c:pt idx="66">
                  <c:v>504.2</c:v>
                </c:pt>
                <c:pt idx="67">
                  <c:v>505.4</c:v>
                </c:pt>
                <c:pt idx="68">
                  <c:v>507.7</c:v>
                </c:pt>
                <c:pt idx="69">
                  <c:v>504.1</c:v>
                </c:pt>
                <c:pt idx="70">
                  <c:v>507.7</c:v>
                </c:pt>
                <c:pt idx="71">
                  <c:v>507.4</c:v>
                </c:pt>
                <c:pt idx="72">
                  <c:v>507.3</c:v>
                </c:pt>
                <c:pt idx="73">
                  <c:v>508.3</c:v>
                </c:pt>
                <c:pt idx="74">
                  <c:v>508.6</c:v>
                </c:pt>
                <c:pt idx="75">
                  <c:v>507.2</c:v>
                </c:pt>
                <c:pt idx="76">
                  <c:v>507</c:v>
                </c:pt>
                <c:pt idx="77">
                  <c:v>507.2</c:v>
                </c:pt>
                <c:pt idx="78">
                  <c:v>507.2</c:v>
                </c:pt>
                <c:pt idx="79">
                  <c:v>509.85</c:v>
                </c:pt>
                <c:pt idx="80">
                  <c:v>512.6</c:v>
                </c:pt>
                <c:pt idx="81">
                  <c:v>514.2</c:v>
                </c:pt>
                <c:pt idx="82">
                  <c:v>516.3</c:v>
                </c:pt>
                <c:pt idx="83">
                  <c:v>518.1</c:v>
                </c:pt>
                <c:pt idx="84">
                  <c:v>519.4</c:v>
                </c:pt>
                <c:pt idx="85">
                  <c:v>518</c:v>
                </c:pt>
                <c:pt idx="86">
                  <c:v>514.3</c:v>
                </c:pt>
                <c:pt idx="87">
                  <c:v>509.7</c:v>
                </c:pt>
                <c:pt idx="88">
                  <c:v>504.4</c:v>
                </c:pt>
                <c:pt idx="89">
                  <c:v>503.1</c:v>
                </c:pt>
                <c:pt idx="90">
                  <c:v>503.1</c:v>
                </c:pt>
                <c:pt idx="91">
                  <c:v>503.35</c:v>
                </c:pt>
              </c:numCache>
            </c:numRef>
          </c:yVal>
          <c:smooth val="0"/>
        </c:ser>
        <c:ser>
          <c:idx val="14"/>
          <c:order val="14"/>
          <c:tx>
            <c:strRef>
              <c:f>"Balistic Chute"</c:f>
              <c:strCache>
                <c:ptCount val="1"/>
                <c:pt idx="0">
                  <c:v>Balistic Chu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44:$C$251</c:f>
              <c:numCache>
                <c:formatCode>General</c:formatCode>
                <c:ptCount val="8"/>
                <c:pt idx="0">
                  <c:v>83</c:v>
                </c:pt>
                <c:pt idx="1">
                  <c:v>82.5</c:v>
                </c:pt>
                <c:pt idx="3">
                  <c:v>75.56</c:v>
                </c:pt>
                <c:pt idx="4">
                  <c:v>83.56</c:v>
                </c:pt>
                <c:pt idx="5">
                  <c:v>90.56</c:v>
                </c:pt>
                <c:pt idx="6">
                  <c:v>85.56</c:v>
                </c:pt>
                <c:pt idx="7">
                  <c:v>75.56</c:v>
                </c:pt>
              </c:numCache>
            </c:numRef>
          </c:xVal>
          <c:yVal>
            <c:numRef>
              <c:f>'Fuselage &amp; Fuel'!$D$244:$D$251</c:f>
              <c:numCache>
                <c:formatCode>General</c:formatCode>
                <c:ptCount val="8"/>
                <c:pt idx="0">
                  <c:v>78.5</c:v>
                </c:pt>
                <c:pt idx="1">
                  <c:v>79</c:v>
                </c:pt>
                <c:pt idx="3">
                  <c:v>73.04</c:v>
                </c:pt>
                <c:pt idx="4">
                  <c:v>88.04</c:v>
                </c:pt>
                <c:pt idx="5">
                  <c:v>84.04</c:v>
                </c:pt>
                <c:pt idx="6">
                  <c:v>73.04</c:v>
                </c:pt>
                <c:pt idx="7">
                  <c:v>73.04</c:v>
                </c:pt>
              </c:numCache>
            </c:numRef>
          </c:yVal>
          <c:smooth val="0"/>
        </c:ser>
        <c:ser>
          <c:idx val="15"/>
          <c:order val="15"/>
          <c:tx>
            <c:strRef>
              <c:f>"Tail Wheel"</c:f>
              <c:strCache>
                <c:ptCount val="1"/>
                <c:pt idx="0">
                  <c:v>Tail Whee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G$8:$G$51</c:f>
              <c:numCache>
                <c:formatCode>General</c:formatCode>
                <c:ptCount val="44"/>
                <c:pt idx="0">
                  <c:v>216</c:v>
                </c:pt>
                <c:pt idx="1">
                  <c:v>215.5</c:v>
                </c:pt>
                <c:pt idx="3">
                  <c:v>216</c:v>
                </c:pt>
                <c:pt idx="4">
                  <c:v>216.253125</c:v>
                </c:pt>
                <c:pt idx="5">
                  <c:v>216.47000625</c:v>
                </c:pt>
                <c:pt idx="6">
                  <c:v>216.6875625</c:v>
                </c:pt>
                <c:pt idx="7">
                  <c:v>216.9999375</c:v>
                </c:pt>
                <c:pt idx="8">
                  <c:v>217.2500625</c:v>
                </c:pt>
                <c:pt idx="9">
                  <c:v>217.509375</c:v>
                </c:pt>
                <c:pt idx="10">
                  <c:v>217.59375</c:v>
                </c:pt>
                <c:pt idx="11">
                  <c:v>217.6875</c:v>
                </c:pt>
                <c:pt idx="12">
                  <c:v>217.7731875</c:v>
                </c:pt>
                <c:pt idx="13">
                  <c:v>217.875</c:v>
                </c:pt>
                <c:pt idx="14">
                  <c:v>217.7731875</c:v>
                </c:pt>
                <c:pt idx="15">
                  <c:v>217.6875</c:v>
                </c:pt>
                <c:pt idx="16">
                  <c:v>217.59375</c:v>
                </c:pt>
                <c:pt idx="17">
                  <c:v>217.509375</c:v>
                </c:pt>
                <c:pt idx="18">
                  <c:v>217.2500625</c:v>
                </c:pt>
                <c:pt idx="19">
                  <c:v>216.9999375</c:v>
                </c:pt>
                <c:pt idx="20">
                  <c:v>216.6875625</c:v>
                </c:pt>
                <c:pt idx="21">
                  <c:v>216.47000625</c:v>
                </c:pt>
                <c:pt idx="22">
                  <c:v>216.253125</c:v>
                </c:pt>
                <c:pt idx="23">
                  <c:v>216</c:v>
                </c:pt>
                <c:pt idx="24">
                  <c:v>215.746875</c:v>
                </c:pt>
                <c:pt idx="25">
                  <c:v>215.52999375</c:v>
                </c:pt>
                <c:pt idx="26">
                  <c:v>215.3124375</c:v>
                </c:pt>
                <c:pt idx="27">
                  <c:v>215.0000625</c:v>
                </c:pt>
                <c:pt idx="28">
                  <c:v>214.7499375</c:v>
                </c:pt>
                <c:pt idx="29">
                  <c:v>214.490625</c:v>
                </c:pt>
                <c:pt idx="30">
                  <c:v>214.40625</c:v>
                </c:pt>
                <c:pt idx="31">
                  <c:v>214.3125</c:v>
                </c:pt>
                <c:pt idx="32">
                  <c:v>214.2268125</c:v>
                </c:pt>
                <c:pt idx="33">
                  <c:v>214.125</c:v>
                </c:pt>
                <c:pt idx="34">
                  <c:v>214.2268125</c:v>
                </c:pt>
                <c:pt idx="35">
                  <c:v>214.3125</c:v>
                </c:pt>
                <c:pt idx="36">
                  <c:v>214.40625</c:v>
                </c:pt>
                <c:pt idx="37">
                  <c:v>214.490625</c:v>
                </c:pt>
                <c:pt idx="38">
                  <c:v>214.7499375</c:v>
                </c:pt>
                <c:pt idx="39">
                  <c:v>215.0000625</c:v>
                </c:pt>
                <c:pt idx="40">
                  <c:v>215.3124375</c:v>
                </c:pt>
                <c:pt idx="41">
                  <c:v>215.52999375</c:v>
                </c:pt>
                <c:pt idx="42">
                  <c:v>215.746875</c:v>
                </c:pt>
                <c:pt idx="43">
                  <c:v>216</c:v>
                </c:pt>
              </c:numCache>
            </c:numRef>
          </c:xVal>
          <c:yVal>
            <c:numRef>
              <c:f>Undercarriage!$H$8:$H$51</c:f>
              <c:numCache>
                <c:formatCode>General</c:formatCode>
                <c:ptCount val="44"/>
                <c:pt idx="0">
                  <c:v>29.5</c:v>
                </c:pt>
                <c:pt idx="1">
                  <c:v>30</c:v>
                </c:pt>
                <c:pt idx="3">
                  <c:v>27.625</c:v>
                </c:pt>
                <c:pt idx="4">
                  <c:v>27.64225</c:v>
                </c:pt>
                <c:pt idx="5">
                  <c:v>27.685</c:v>
                </c:pt>
                <c:pt idx="6">
                  <c:v>27.75499375</c:v>
                </c:pt>
                <c:pt idx="7">
                  <c:v>27.913999375</c:v>
                </c:pt>
                <c:pt idx="8">
                  <c:v>28.10250625</c:v>
                </c:pt>
                <c:pt idx="9">
                  <c:v>28.384375</c:v>
                </c:pt>
                <c:pt idx="10">
                  <c:v>28.5122875</c:v>
                </c:pt>
                <c:pt idx="11">
                  <c:v>28.682749375</c:v>
                </c:pt>
                <c:pt idx="12">
                  <c:v>29.06456875</c:v>
                </c:pt>
                <c:pt idx="13">
                  <c:v>29.5</c:v>
                </c:pt>
                <c:pt idx="14">
                  <c:v>29.93543125</c:v>
                </c:pt>
                <c:pt idx="15">
                  <c:v>30.317250625</c:v>
                </c:pt>
                <c:pt idx="16">
                  <c:v>30.4877125</c:v>
                </c:pt>
                <c:pt idx="17">
                  <c:v>30.615625</c:v>
                </c:pt>
                <c:pt idx="18">
                  <c:v>30.89749375</c:v>
                </c:pt>
                <c:pt idx="19">
                  <c:v>31.086000625</c:v>
                </c:pt>
                <c:pt idx="20">
                  <c:v>31.24500625</c:v>
                </c:pt>
                <c:pt idx="21">
                  <c:v>31.315</c:v>
                </c:pt>
                <c:pt idx="22">
                  <c:v>31.35775</c:v>
                </c:pt>
                <c:pt idx="23">
                  <c:v>31.375</c:v>
                </c:pt>
                <c:pt idx="24">
                  <c:v>31.35775</c:v>
                </c:pt>
                <c:pt idx="25">
                  <c:v>31.315</c:v>
                </c:pt>
                <c:pt idx="26">
                  <c:v>31.24500625</c:v>
                </c:pt>
                <c:pt idx="27">
                  <c:v>31.086000625</c:v>
                </c:pt>
                <c:pt idx="28">
                  <c:v>30.89749375</c:v>
                </c:pt>
                <c:pt idx="29">
                  <c:v>30.615625</c:v>
                </c:pt>
                <c:pt idx="30">
                  <c:v>30.4877125</c:v>
                </c:pt>
                <c:pt idx="31">
                  <c:v>30.317250625</c:v>
                </c:pt>
                <c:pt idx="32">
                  <c:v>29.93543125</c:v>
                </c:pt>
                <c:pt idx="33">
                  <c:v>29.5</c:v>
                </c:pt>
                <c:pt idx="34">
                  <c:v>29.06456875</c:v>
                </c:pt>
                <c:pt idx="35">
                  <c:v>28.682749375</c:v>
                </c:pt>
                <c:pt idx="36">
                  <c:v>28.5122875</c:v>
                </c:pt>
                <c:pt idx="37">
                  <c:v>28.384375</c:v>
                </c:pt>
                <c:pt idx="38">
                  <c:v>28.10250625</c:v>
                </c:pt>
                <c:pt idx="39">
                  <c:v>27.913999375</c:v>
                </c:pt>
                <c:pt idx="40">
                  <c:v>27.75499375</c:v>
                </c:pt>
                <c:pt idx="41">
                  <c:v>27.685</c:v>
                </c:pt>
                <c:pt idx="42">
                  <c:v>27.64225</c:v>
                </c:pt>
                <c:pt idx="43">
                  <c:v>27.625</c:v>
                </c:pt>
              </c:numCache>
            </c:numRef>
          </c:yVal>
          <c:smooth val="0"/>
        </c:ser>
        <c:ser>
          <c:idx val="16"/>
          <c:order val="16"/>
          <c:tx>
            <c:strRef>
              <c:f>"Emergency Locator"</c:f>
              <c:strCache>
                <c:ptCount val="1"/>
                <c:pt idx="0">
                  <c:v>Emergency Locator</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54:$C$261</c:f>
              <c:numCache>
                <c:formatCode>General</c:formatCode>
                <c:ptCount val="8"/>
                <c:pt idx="0">
                  <c:v>120</c:v>
                </c:pt>
                <c:pt idx="1">
                  <c:v>119.5</c:v>
                </c:pt>
                <c:pt idx="3">
                  <c:v>117.5</c:v>
                </c:pt>
                <c:pt idx="4">
                  <c:v>117.5</c:v>
                </c:pt>
                <c:pt idx="5">
                  <c:v>122.5</c:v>
                </c:pt>
                <c:pt idx="6">
                  <c:v>122.5</c:v>
                </c:pt>
                <c:pt idx="7">
                  <c:v>117.5</c:v>
                </c:pt>
              </c:numCache>
            </c:numRef>
          </c:xVal>
          <c:yVal>
            <c:numRef>
              <c:f>'Fuselage &amp; Fuel'!$D$254:$D$261</c:f>
              <c:numCache>
                <c:formatCode>General</c:formatCode>
                <c:ptCount val="8"/>
                <c:pt idx="0">
                  <c:v>40</c:v>
                </c:pt>
                <c:pt idx="1">
                  <c:v>40.5</c:v>
                </c:pt>
                <c:pt idx="3">
                  <c:v>38</c:v>
                </c:pt>
                <c:pt idx="4">
                  <c:v>42</c:v>
                </c:pt>
                <c:pt idx="5">
                  <c:v>42</c:v>
                </c:pt>
                <c:pt idx="6">
                  <c:v>38</c:v>
                </c:pt>
                <c:pt idx="7">
                  <c:v>38</c:v>
                </c:pt>
              </c:numCache>
            </c:numRef>
          </c:yVal>
          <c:smooth val="0"/>
        </c:ser>
        <c:ser>
          <c:idx val="17"/>
          <c:order val="17"/>
          <c:tx>
            <c:strRef>
              <c:f>"Front Gap Cover"</c:f>
              <c:strCache>
                <c:ptCount val="1"/>
                <c:pt idx="0">
                  <c:v>Front Gap Cov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64:$C$276</c:f>
              <c:numCache>
                <c:formatCode>General</c:formatCode>
                <c:ptCount val="13"/>
                <c:pt idx="0">
                  <c:v>61.25</c:v>
                </c:pt>
                <c:pt idx="1">
                  <c:v>60.75</c:v>
                </c:pt>
                <c:pt idx="5">
                  <c:v>63.499372</c:v>
                </c:pt>
                <c:pt idx="6">
                  <c:v>51.37</c:v>
                </c:pt>
                <c:pt idx="7">
                  <c:v>51.37</c:v>
                </c:pt>
                <c:pt idx="8">
                  <c:v>55.97140368</c:v>
                </c:pt>
                <c:pt idx="9">
                  <c:v>61.5203616</c:v>
                </c:pt>
                <c:pt idx="10">
                  <c:v>67.2268376</c:v>
                </c:pt>
                <c:pt idx="11">
                  <c:v>75.495904</c:v>
                </c:pt>
              </c:numCache>
            </c:numRef>
          </c:xVal>
          <c:yVal>
            <c:numRef>
              <c:f>'Fuselage &amp; Fuel'!$D$264:$D$276</c:f>
              <c:numCache>
                <c:formatCode>General</c:formatCode>
                <c:ptCount val="13"/>
                <c:pt idx="0">
                  <c:v>71.68</c:v>
                </c:pt>
                <c:pt idx="1">
                  <c:v>72.18</c:v>
                </c:pt>
                <c:pt idx="5">
                  <c:v>68.26605</c:v>
                </c:pt>
                <c:pt idx="6">
                  <c:v>68.26605</c:v>
                </c:pt>
                <c:pt idx="7">
                  <c:v>69.175</c:v>
                </c:pt>
                <c:pt idx="8">
                  <c:v>73.5047078</c:v>
                </c:pt>
                <c:pt idx="9">
                  <c:v>75.882998</c:v>
                </c:pt>
                <c:pt idx="10">
                  <c:v>76.492816</c:v>
                </c:pt>
                <c:pt idx="11">
                  <c:v>75.27318</c:v>
                </c:pt>
              </c:numCache>
            </c:numRef>
          </c:yVal>
          <c:smooth val="0"/>
        </c:ser>
        <c:ser>
          <c:idx val="18"/>
          <c:order val="18"/>
          <c:tx>
            <c:strRef>
              <c:f>"Front Wheel Pant"</c:f>
              <c:strCache>
                <c:ptCount val="1"/>
                <c:pt idx="0">
                  <c:v>Front Wheel Pan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58:$D$78</c:f>
              <c:numCache>
                <c:formatCode>General</c:formatCode>
                <c:ptCount val="21"/>
                <c:pt idx="0">
                  <c:v>26.5</c:v>
                </c:pt>
                <c:pt idx="1">
                  <c:v>26</c:v>
                </c:pt>
                <c:pt idx="3">
                  <c:v>19.7105</c:v>
                </c:pt>
                <c:pt idx="4">
                  <c:v>17.43</c:v>
                </c:pt>
                <c:pt idx="5">
                  <c:v>15.974</c:v>
                </c:pt>
                <c:pt idx="6">
                  <c:v>15.474</c:v>
                </c:pt>
                <c:pt idx="7">
                  <c:v>16.274</c:v>
                </c:pt>
                <c:pt idx="8">
                  <c:v>18.5</c:v>
                </c:pt>
                <c:pt idx="9">
                  <c:v>19.711</c:v>
                </c:pt>
                <c:pt idx="10">
                  <c:v>22.32</c:v>
                </c:pt>
                <c:pt idx="11">
                  <c:v>29.184</c:v>
                </c:pt>
                <c:pt idx="12">
                  <c:v>40.412</c:v>
                </c:pt>
                <c:pt idx="13">
                  <c:v>41.065</c:v>
                </c:pt>
                <c:pt idx="14">
                  <c:v>41.518</c:v>
                </c:pt>
                <c:pt idx="15">
                  <c:v>40.64</c:v>
                </c:pt>
                <c:pt idx="16">
                  <c:v>33.921</c:v>
                </c:pt>
                <c:pt idx="17">
                  <c:v>32.167</c:v>
                </c:pt>
                <c:pt idx="18">
                  <c:v>29.009</c:v>
                </c:pt>
                <c:pt idx="19">
                  <c:v>19.7105</c:v>
                </c:pt>
              </c:numCache>
            </c:numRef>
          </c:xVal>
          <c:yVal>
            <c:numRef>
              <c:f>Undercarriage!$E$58:$E$78</c:f>
              <c:numCache>
                <c:formatCode>General</c:formatCode>
                <c:ptCount val="21"/>
                <c:pt idx="0">
                  <c:v>6.25</c:v>
                </c:pt>
                <c:pt idx="1">
                  <c:v>6.75</c:v>
                </c:pt>
                <c:pt idx="3">
                  <c:v>2.75</c:v>
                </c:pt>
                <c:pt idx="4">
                  <c:v>3.197</c:v>
                </c:pt>
                <c:pt idx="5">
                  <c:v>4.26</c:v>
                </c:pt>
                <c:pt idx="6">
                  <c:v>6.005</c:v>
                </c:pt>
                <c:pt idx="7">
                  <c:v>7.75</c:v>
                </c:pt>
                <c:pt idx="8">
                  <c:v>9.65</c:v>
                </c:pt>
                <c:pt idx="9">
                  <c:v>10.1</c:v>
                </c:pt>
                <c:pt idx="10">
                  <c:v>10.85</c:v>
                </c:pt>
                <c:pt idx="11">
                  <c:v>10.97</c:v>
                </c:pt>
                <c:pt idx="12">
                  <c:v>7.1</c:v>
                </c:pt>
                <c:pt idx="13">
                  <c:v>5.75</c:v>
                </c:pt>
                <c:pt idx="14">
                  <c:v>5.25</c:v>
                </c:pt>
                <c:pt idx="15">
                  <c:v>4.15</c:v>
                </c:pt>
                <c:pt idx="16">
                  <c:v>3.085</c:v>
                </c:pt>
                <c:pt idx="17">
                  <c:v>2.93</c:v>
                </c:pt>
                <c:pt idx="18">
                  <c:v>2.5</c:v>
                </c:pt>
                <c:pt idx="19">
                  <c:v>2.75</c:v>
                </c:pt>
              </c:numCache>
            </c:numRef>
          </c:yVal>
          <c:smooth val="0"/>
        </c:ser>
        <c:ser>
          <c:idx val="19"/>
          <c:order val="19"/>
          <c:tx>
            <c:strRef>
              <c:f>"Main Wheel Pants"</c:f>
              <c:strCache>
                <c:ptCount val="1"/>
                <c:pt idx="0">
                  <c:v>Main Wheel Pant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82:$D$105</c:f>
              <c:numCache>
                <c:formatCode>General</c:formatCode>
                <c:ptCount val="24"/>
                <c:pt idx="0">
                  <c:v>90</c:v>
                </c:pt>
                <c:pt idx="2">
                  <c:v>91</c:v>
                </c:pt>
                <c:pt idx="3">
                  <c:v>90.5</c:v>
                </c:pt>
                <c:pt idx="5">
                  <c:v>84.2105</c:v>
                </c:pt>
                <c:pt idx="6">
                  <c:v>79.2</c:v>
                </c:pt>
                <c:pt idx="7">
                  <c:v>77.875</c:v>
                </c:pt>
                <c:pt idx="8">
                  <c:v>77.6</c:v>
                </c:pt>
                <c:pt idx="9">
                  <c:v>77.875</c:v>
                </c:pt>
                <c:pt idx="10">
                  <c:v>80.8</c:v>
                </c:pt>
                <c:pt idx="11">
                  <c:v>84.711</c:v>
                </c:pt>
                <c:pt idx="12">
                  <c:v>85.82</c:v>
                </c:pt>
                <c:pt idx="13">
                  <c:v>90.02</c:v>
                </c:pt>
                <c:pt idx="14">
                  <c:v>94.684</c:v>
                </c:pt>
                <c:pt idx="15">
                  <c:v>106.82</c:v>
                </c:pt>
                <c:pt idx="16">
                  <c:v>107.85</c:v>
                </c:pt>
                <c:pt idx="17">
                  <c:v>108.018</c:v>
                </c:pt>
                <c:pt idx="18">
                  <c:v>107.44</c:v>
                </c:pt>
                <c:pt idx="19">
                  <c:v>97.21</c:v>
                </c:pt>
                <c:pt idx="20">
                  <c:v>95.7</c:v>
                </c:pt>
                <c:pt idx="21">
                  <c:v>94.9</c:v>
                </c:pt>
                <c:pt idx="22">
                  <c:v>90.5</c:v>
                </c:pt>
                <c:pt idx="23">
                  <c:v>84.2105</c:v>
                </c:pt>
              </c:numCache>
            </c:numRef>
          </c:xVal>
          <c:yVal>
            <c:numRef>
              <c:f>Undercarriage!$E$82:$E$105</c:f>
              <c:numCache>
                <c:formatCode>General</c:formatCode>
                <c:ptCount val="24"/>
                <c:pt idx="0">
                  <c:v>5.75</c:v>
                </c:pt>
                <c:pt idx="2">
                  <c:v>7.75</c:v>
                </c:pt>
                <c:pt idx="3">
                  <c:v>8.25</c:v>
                </c:pt>
                <c:pt idx="5">
                  <c:v>2.25</c:v>
                </c:pt>
                <c:pt idx="6">
                  <c:v>3.66</c:v>
                </c:pt>
                <c:pt idx="7">
                  <c:v>5.775</c:v>
                </c:pt>
                <c:pt idx="8">
                  <c:v>7.55</c:v>
                </c:pt>
                <c:pt idx="9">
                  <c:v>8.65</c:v>
                </c:pt>
                <c:pt idx="10">
                  <c:v>11.65</c:v>
                </c:pt>
                <c:pt idx="11">
                  <c:v>12.95</c:v>
                </c:pt>
                <c:pt idx="12">
                  <c:v>13.5</c:v>
                </c:pt>
                <c:pt idx="13">
                  <c:v>13.6</c:v>
                </c:pt>
                <c:pt idx="14">
                  <c:v>12.75</c:v>
                </c:pt>
                <c:pt idx="15">
                  <c:v>9</c:v>
                </c:pt>
                <c:pt idx="16">
                  <c:v>7.65</c:v>
                </c:pt>
                <c:pt idx="17">
                  <c:v>7.55</c:v>
                </c:pt>
                <c:pt idx="18">
                  <c:v>5.74</c:v>
                </c:pt>
                <c:pt idx="19">
                  <c:v>2.84</c:v>
                </c:pt>
                <c:pt idx="20">
                  <c:v>2.25</c:v>
                </c:pt>
                <c:pt idx="21">
                  <c:v>2.3</c:v>
                </c:pt>
                <c:pt idx="22">
                  <c:v>2.1</c:v>
                </c:pt>
                <c:pt idx="23">
                  <c:v>2.25</c:v>
                </c:pt>
              </c:numCache>
            </c:numRef>
          </c:yVal>
          <c:smooth val="0"/>
        </c:ser>
        <c:ser>
          <c:idx val="20"/>
          <c:order val="20"/>
          <c:tx>
            <c:strRef>
              <c:f>"Vert. Stab."</c:f>
              <c:strCache>
                <c:ptCount val="1"/>
                <c:pt idx="0">
                  <c:v>Vert. Stab.</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 &amp; Horz. Stab.'!$D$45:$D$67</c:f>
              <c:numCache>
                <c:formatCode>General</c:formatCode>
                <c:ptCount val="23"/>
                <c:pt idx="0">
                  <c:v>223.5</c:v>
                </c:pt>
                <c:pt idx="1">
                  <c:v>223</c:v>
                </c:pt>
                <c:pt idx="3">
                  <c:v>222.75</c:v>
                </c:pt>
                <c:pt idx="4">
                  <c:v>222.75</c:v>
                </c:pt>
                <c:pt idx="6">
                  <c:v>199.99</c:v>
                </c:pt>
                <c:pt idx="7">
                  <c:v>199.99</c:v>
                </c:pt>
                <c:pt idx="8">
                  <c:v>214.728</c:v>
                </c:pt>
                <c:pt idx="9">
                  <c:v>216.833</c:v>
                </c:pt>
                <c:pt idx="10">
                  <c:v>219.912</c:v>
                </c:pt>
                <c:pt idx="11">
                  <c:v>226.0088</c:v>
                </c:pt>
                <c:pt idx="12">
                  <c:v>232.5175</c:v>
                </c:pt>
                <c:pt idx="13">
                  <c:v>235.851</c:v>
                </c:pt>
                <c:pt idx="14">
                  <c:v>242.553</c:v>
                </c:pt>
                <c:pt idx="15">
                  <c:v>242.553</c:v>
                </c:pt>
                <c:pt idx="16">
                  <c:v>240.34</c:v>
                </c:pt>
                <c:pt idx="17">
                  <c:v>236.728</c:v>
                </c:pt>
                <c:pt idx="18">
                  <c:v>231.868</c:v>
                </c:pt>
                <c:pt idx="19">
                  <c:v>224.25</c:v>
                </c:pt>
                <c:pt idx="21">
                  <c:v>199.99</c:v>
                </c:pt>
              </c:numCache>
            </c:numRef>
          </c:xVal>
          <c:yVal>
            <c:numRef>
              <c:f>'Vert. &amp; Horz. Stab.'!$E$45:$E$67</c:f>
              <c:numCache>
                <c:formatCode>General</c:formatCode>
                <c:ptCount val="23"/>
                <c:pt idx="0">
                  <c:v>58.365</c:v>
                </c:pt>
                <c:pt idx="1">
                  <c:v>58.865</c:v>
                </c:pt>
                <c:pt idx="3">
                  <c:v>77.665</c:v>
                </c:pt>
                <c:pt idx="4">
                  <c:v>38.015</c:v>
                </c:pt>
                <c:pt idx="6">
                  <c:v>34.68</c:v>
                </c:pt>
                <c:pt idx="7">
                  <c:v>46.785</c:v>
                </c:pt>
                <c:pt idx="8">
                  <c:v>74.681</c:v>
                </c:pt>
                <c:pt idx="9">
                  <c:v>75.955</c:v>
                </c:pt>
                <c:pt idx="10">
                  <c:v>77.665</c:v>
                </c:pt>
                <c:pt idx="11">
                  <c:v>77.665</c:v>
                </c:pt>
                <c:pt idx="12">
                  <c:v>76.26</c:v>
                </c:pt>
                <c:pt idx="13">
                  <c:v>72.5755</c:v>
                </c:pt>
                <c:pt idx="14">
                  <c:v>50.293</c:v>
                </c:pt>
                <c:pt idx="15">
                  <c:v>45.488</c:v>
                </c:pt>
                <c:pt idx="16">
                  <c:v>40.47</c:v>
                </c:pt>
                <c:pt idx="17">
                  <c:v>36.786</c:v>
                </c:pt>
                <c:pt idx="18">
                  <c:v>34.856</c:v>
                </c:pt>
                <c:pt idx="19">
                  <c:v>34.865</c:v>
                </c:pt>
                <c:pt idx="21">
                  <c:v>34.68</c:v>
                </c:pt>
              </c:numCache>
            </c:numRef>
          </c:yVal>
          <c:smooth val="0"/>
        </c:ser>
        <c:ser>
          <c:idx val="21"/>
          <c:order val="21"/>
          <c:tx>
            <c:strRef>
              <c:f>"Nose Strut"</c:f>
              <c:strCache>
                <c:ptCount val="1"/>
                <c:pt idx="0">
                  <c:v>Nose Strut</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134:$D$135</c:f>
              <c:numCache>
                <c:formatCode>General</c:formatCode>
                <c:ptCount val="2"/>
                <c:pt idx="0">
                  <c:v>27.5</c:v>
                </c:pt>
                <c:pt idx="1">
                  <c:v>25.5</c:v>
                </c:pt>
              </c:numCache>
            </c:numRef>
          </c:xVal>
          <c:yVal>
            <c:numRef>
              <c:f>Undercarriage!$E$134:$E$135</c:f>
              <c:numCache>
                <c:formatCode>General</c:formatCode>
                <c:ptCount val="2"/>
                <c:pt idx="0">
                  <c:v>14.875</c:v>
                </c:pt>
                <c:pt idx="1">
                  <c:v>4.25</c:v>
                </c:pt>
              </c:numCache>
            </c:numRef>
          </c:yVal>
          <c:smooth val="0"/>
        </c:ser>
        <c:ser>
          <c:idx val="22"/>
          <c:order val="22"/>
          <c:tx>
            <c:strRef>
              <c:f>"Main Gear Struts"</c:f>
              <c:strCache>
                <c:ptCount val="1"/>
                <c:pt idx="0">
                  <c:v>Main Gear Strut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D$137:$D$143</c:f>
              <c:numCache>
                <c:formatCode>General</c:formatCode>
                <c:ptCount val="7"/>
                <c:pt idx="0">
                  <c:v>89</c:v>
                </c:pt>
                <c:pt idx="1">
                  <c:v>89</c:v>
                </c:pt>
                <c:pt idx="2">
                  <c:v>91</c:v>
                </c:pt>
                <c:pt idx="3">
                  <c:v>91</c:v>
                </c:pt>
                <c:pt idx="4">
                  <c:v>89</c:v>
                </c:pt>
              </c:numCache>
            </c:numRef>
          </c:xVal>
          <c:yVal>
            <c:numRef>
              <c:f>Undercarriage!$E$137:$E$143</c:f>
              <c:numCache>
                <c:formatCode>General</c:formatCode>
                <c:ptCount val="7"/>
                <c:pt idx="0">
                  <c:v>24</c:v>
                </c:pt>
                <c:pt idx="1">
                  <c:v>5.75</c:v>
                </c:pt>
                <c:pt idx="2">
                  <c:v>5.75</c:v>
                </c:pt>
                <c:pt idx="3">
                  <c:v>24</c:v>
                </c:pt>
                <c:pt idx="4">
                  <c:v>24</c:v>
                </c:pt>
              </c:numCache>
            </c:numRef>
          </c:yVal>
          <c:smooth val="0"/>
        </c:ser>
        <c:ser>
          <c:idx val="23"/>
          <c:order val="23"/>
          <c:tx>
            <c:strRef>
              <c:f>"Finlets"</c:f>
              <c:strCache>
                <c:ptCount val="1"/>
                <c:pt idx="0">
                  <c:v>Finlets</c:v>
                </c:pt>
              </c:strCache>
            </c:strRef>
          </c:tx>
          <c:spPr>
            <a:solidFill>
              <a:srgbClr val="003366"/>
            </a:solidFill>
            <a:ln w="378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 &amp; Horz. Stab.'!$I$45:$I$54</c:f>
              <c:numCache>
                <c:formatCode>General</c:formatCode>
                <c:ptCount val="10"/>
                <c:pt idx="0">
                  <c:v>215.25</c:v>
                </c:pt>
                <c:pt idx="1">
                  <c:v>214.75</c:v>
                </c:pt>
                <c:pt idx="3">
                  <c:v>222.45</c:v>
                </c:pt>
                <c:pt idx="4">
                  <c:v>222.45</c:v>
                </c:pt>
                <c:pt idx="5">
                  <c:v>209.7</c:v>
                </c:pt>
                <c:pt idx="6">
                  <c:v>206.45</c:v>
                </c:pt>
                <c:pt idx="7">
                  <c:v>206.45</c:v>
                </c:pt>
                <c:pt idx="8">
                  <c:v>209.7</c:v>
                </c:pt>
                <c:pt idx="9">
                  <c:v>222.45</c:v>
                </c:pt>
              </c:numCache>
            </c:numRef>
          </c:xVal>
          <c:yVal>
            <c:numRef>
              <c:f>'Vert. &amp; Horz. Stab.'!$J$45:$J$54</c:f>
              <c:numCache>
                <c:formatCode>General</c:formatCode>
                <c:ptCount val="10"/>
                <c:pt idx="0">
                  <c:v>45.28</c:v>
                </c:pt>
                <c:pt idx="1">
                  <c:v>45.78</c:v>
                </c:pt>
                <c:pt idx="3">
                  <c:v>53.28</c:v>
                </c:pt>
                <c:pt idx="4">
                  <c:v>37.28</c:v>
                </c:pt>
                <c:pt idx="5">
                  <c:v>37.28</c:v>
                </c:pt>
                <c:pt idx="6">
                  <c:v>40.53</c:v>
                </c:pt>
                <c:pt idx="7">
                  <c:v>50.03</c:v>
                </c:pt>
                <c:pt idx="8">
                  <c:v>53.28</c:v>
                </c:pt>
                <c:pt idx="9">
                  <c:v>53.28</c:v>
                </c:pt>
              </c:numCache>
            </c:numRef>
          </c:yVal>
          <c:smooth val="0"/>
        </c:ser>
        <c:ser>
          <c:idx val="24"/>
          <c:order val="24"/>
          <c:tx>
            <c:strRef>
              <c:f>"Winter Doors"</c:f>
              <c:strCache>
                <c:ptCount val="1"/>
                <c:pt idx="0">
                  <c:v>Winter Doors</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J$231:$J$236</c:f>
              <c:numCache>
                <c:formatCode>General</c:formatCode>
                <c:ptCount val="6"/>
                <c:pt idx="0">
                  <c:v>72</c:v>
                </c:pt>
                <c:pt idx="1">
                  <c:v>71.5</c:v>
                </c:pt>
                <c:pt idx="3">
                  <c:v>42.95</c:v>
                </c:pt>
                <c:pt idx="4">
                  <c:v>101.223</c:v>
                </c:pt>
                <c:pt idx="5">
                  <c:v>112.275</c:v>
                </c:pt>
              </c:numCache>
            </c:numRef>
          </c:xVal>
          <c:yVal>
            <c:numRef>
              <c:f>'Fuselage &amp; Fuel'!$K$231:$K$236</c:f>
              <c:numCache>
                <c:formatCode>General</c:formatCode>
                <c:ptCount val="6"/>
                <c:pt idx="0">
                  <c:v>52</c:v>
                </c:pt>
                <c:pt idx="1">
                  <c:v>52.5</c:v>
                </c:pt>
                <c:pt idx="3">
                  <c:v>34</c:v>
                </c:pt>
                <c:pt idx="4">
                  <c:v>34.5</c:v>
                </c:pt>
                <c:pt idx="5">
                  <c:v>68.75</c:v>
                </c:pt>
              </c:numCache>
            </c:numRef>
          </c:yVal>
          <c:smooth val="0"/>
        </c:ser>
        <c:ser>
          <c:idx val="25"/>
          <c:order val="25"/>
          <c:tx>
            <c:strRef>
              <c:f>"Main Skis"</c:f>
              <c:strCache>
                <c:ptCount val="1"/>
                <c:pt idx="0">
                  <c:v>Main Ski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T$5:$T$37</c:f>
              <c:numCache>
                <c:formatCode>General</c:formatCode>
                <c:ptCount val="33"/>
                <c:pt idx="0">
                  <c:v>590</c:v>
                </c:pt>
                <c:pt idx="1">
                  <c:v>589.5</c:v>
                </c:pt>
                <c:pt idx="3">
                  <c:v>590</c:v>
                </c:pt>
                <c:pt idx="4">
                  <c:v>617</c:v>
                </c:pt>
                <c:pt idx="5">
                  <c:v>617</c:v>
                </c:pt>
                <c:pt idx="6">
                  <c:v>615</c:v>
                </c:pt>
                <c:pt idx="7">
                  <c:v>592.5</c:v>
                </c:pt>
                <c:pt idx="8">
                  <c:v>591.5</c:v>
                </c:pt>
                <c:pt idx="9">
                  <c:v>588.5</c:v>
                </c:pt>
                <c:pt idx="10">
                  <c:v>587.5</c:v>
                </c:pt>
                <c:pt idx="11">
                  <c:v>574.5</c:v>
                </c:pt>
                <c:pt idx="12">
                  <c:v>570</c:v>
                </c:pt>
                <c:pt idx="13">
                  <c:v>568.75</c:v>
                </c:pt>
                <c:pt idx="14">
                  <c:v>568</c:v>
                </c:pt>
                <c:pt idx="15">
                  <c:v>573</c:v>
                </c:pt>
                <c:pt idx="16">
                  <c:v>590</c:v>
                </c:pt>
                <c:pt idx="18">
                  <c:v>591</c:v>
                </c:pt>
                <c:pt idx="19">
                  <c:v>589</c:v>
                </c:pt>
                <c:pt idx="21">
                  <c:v>568.75</c:v>
                </c:pt>
                <c:pt idx="22">
                  <c:v>573.75</c:v>
                </c:pt>
                <c:pt idx="23">
                  <c:v>617</c:v>
                </c:pt>
                <c:pt idx="25">
                  <c:v>592.5</c:v>
                </c:pt>
                <c:pt idx="26">
                  <c:v>587.5</c:v>
                </c:pt>
                <c:pt idx="28">
                  <c:v>591</c:v>
                </c:pt>
                <c:pt idx="29">
                  <c:v>591</c:v>
                </c:pt>
                <c:pt idx="30">
                  <c:v>589</c:v>
                </c:pt>
                <c:pt idx="31">
                  <c:v>589</c:v>
                </c:pt>
                <c:pt idx="32">
                  <c:v>570</c:v>
                </c:pt>
              </c:numCache>
            </c:numRef>
          </c:xVal>
          <c:yVal>
            <c:numRef>
              <c:f>Undercarriage!$U$5:$U$38</c:f>
              <c:numCache>
                <c:formatCode>General</c:formatCode>
                <c:ptCount val="34"/>
                <c:pt idx="0">
                  <c:v>1</c:v>
                </c:pt>
                <c:pt idx="1">
                  <c:v>1.5</c:v>
                </c:pt>
                <c:pt idx="3">
                  <c:v>0</c:v>
                </c:pt>
                <c:pt idx="4">
                  <c:v>0</c:v>
                </c:pt>
                <c:pt idx="5">
                  <c:v>1</c:v>
                </c:pt>
                <c:pt idx="6">
                  <c:v>2.75</c:v>
                </c:pt>
                <c:pt idx="7">
                  <c:v>2.75</c:v>
                </c:pt>
                <c:pt idx="8">
                  <c:v>5</c:v>
                </c:pt>
                <c:pt idx="9">
                  <c:v>5</c:v>
                </c:pt>
                <c:pt idx="10">
                  <c:v>2.75</c:v>
                </c:pt>
                <c:pt idx="11">
                  <c:v>2.75</c:v>
                </c:pt>
                <c:pt idx="12">
                  <c:v>5</c:v>
                </c:pt>
                <c:pt idx="13">
                  <c:v>5</c:v>
                </c:pt>
                <c:pt idx="14">
                  <c:v>4</c:v>
                </c:pt>
                <c:pt idx="15">
                  <c:v>0</c:v>
                </c:pt>
                <c:pt idx="16">
                  <c:v>0</c:v>
                </c:pt>
                <c:pt idx="18">
                  <c:v>4</c:v>
                </c:pt>
                <c:pt idx="19">
                  <c:v>4</c:v>
                </c:pt>
                <c:pt idx="21">
                  <c:v>5</c:v>
                </c:pt>
                <c:pt idx="22">
                  <c:v>1</c:v>
                </c:pt>
                <c:pt idx="23">
                  <c:v>1</c:v>
                </c:pt>
                <c:pt idx="25">
                  <c:v>2.75</c:v>
                </c:pt>
                <c:pt idx="26">
                  <c:v>2.75</c:v>
                </c:pt>
                <c:pt idx="28">
                  <c:v>13.5</c:v>
                </c:pt>
                <c:pt idx="29">
                  <c:v>5</c:v>
                </c:pt>
                <c:pt idx="30">
                  <c:v>5</c:v>
                </c:pt>
                <c:pt idx="31">
                  <c:v>13.5</c:v>
                </c:pt>
                <c:pt idx="32">
                  <c:v>4</c:v>
                </c:pt>
              </c:numCache>
            </c:numRef>
          </c:yVal>
          <c:smooth val="0"/>
        </c:ser>
        <c:ser>
          <c:idx val="26"/>
          <c:order val="26"/>
          <c:tx>
            <c:strRef>
              <c:f>"Front Ski"</c:f>
              <c:strCache>
                <c:ptCount val="1"/>
                <c:pt idx="0">
                  <c:v>Front Ski</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dercarriage!$X$5:$X$38</c:f>
              <c:numCache>
                <c:formatCode>General</c:formatCode>
                <c:ptCount val="34"/>
                <c:pt idx="0">
                  <c:v>525.5</c:v>
                </c:pt>
                <c:pt idx="1">
                  <c:v>525</c:v>
                </c:pt>
                <c:pt idx="3">
                  <c:v>525.5</c:v>
                </c:pt>
                <c:pt idx="4">
                  <c:v>544.5</c:v>
                </c:pt>
                <c:pt idx="5">
                  <c:v>544.5</c:v>
                </c:pt>
                <c:pt idx="6">
                  <c:v>543.5</c:v>
                </c:pt>
                <c:pt idx="7">
                  <c:v>528</c:v>
                </c:pt>
                <c:pt idx="8">
                  <c:v>527</c:v>
                </c:pt>
                <c:pt idx="9">
                  <c:v>524</c:v>
                </c:pt>
                <c:pt idx="10">
                  <c:v>523</c:v>
                </c:pt>
                <c:pt idx="11">
                  <c:v>516</c:v>
                </c:pt>
                <c:pt idx="12">
                  <c:v>511.5</c:v>
                </c:pt>
                <c:pt idx="13">
                  <c:v>510.25</c:v>
                </c:pt>
                <c:pt idx="14">
                  <c:v>509.5</c:v>
                </c:pt>
                <c:pt idx="15">
                  <c:v>514.5</c:v>
                </c:pt>
                <c:pt idx="16">
                  <c:v>525.5</c:v>
                </c:pt>
                <c:pt idx="18">
                  <c:v>526.5</c:v>
                </c:pt>
                <c:pt idx="19">
                  <c:v>524.5</c:v>
                </c:pt>
                <c:pt idx="21">
                  <c:v>510.25</c:v>
                </c:pt>
                <c:pt idx="22">
                  <c:v>515.25</c:v>
                </c:pt>
                <c:pt idx="23">
                  <c:v>544.5</c:v>
                </c:pt>
                <c:pt idx="25">
                  <c:v>528</c:v>
                </c:pt>
                <c:pt idx="26">
                  <c:v>523</c:v>
                </c:pt>
                <c:pt idx="31">
                  <c:v>526.5</c:v>
                </c:pt>
                <c:pt idx="32">
                  <c:v>511.5</c:v>
                </c:pt>
              </c:numCache>
            </c:numRef>
          </c:xVal>
          <c:yVal>
            <c:numRef>
              <c:f>Undercarriage!$Y$5:$Y$38</c:f>
              <c:numCache>
                <c:formatCode>General</c:formatCode>
                <c:ptCount val="34"/>
                <c:pt idx="0">
                  <c:v>1</c:v>
                </c:pt>
                <c:pt idx="1">
                  <c:v>1.5</c:v>
                </c:pt>
                <c:pt idx="3">
                  <c:v>0</c:v>
                </c:pt>
                <c:pt idx="4">
                  <c:v>0</c:v>
                </c:pt>
                <c:pt idx="5">
                  <c:v>1</c:v>
                </c:pt>
                <c:pt idx="6">
                  <c:v>2.75</c:v>
                </c:pt>
                <c:pt idx="7">
                  <c:v>2.75</c:v>
                </c:pt>
                <c:pt idx="8">
                  <c:v>5</c:v>
                </c:pt>
                <c:pt idx="9">
                  <c:v>5</c:v>
                </c:pt>
                <c:pt idx="10">
                  <c:v>2.75</c:v>
                </c:pt>
                <c:pt idx="11">
                  <c:v>2.75</c:v>
                </c:pt>
                <c:pt idx="12">
                  <c:v>5</c:v>
                </c:pt>
                <c:pt idx="13">
                  <c:v>5</c:v>
                </c:pt>
                <c:pt idx="14">
                  <c:v>4</c:v>
                </c:pt>
                <c:pt idx="15">
                  <c:v>0</c:v>
                </c:pt>
                <c:pt idx="16">
                  <c:v>0</c:v>
                </c:pt>
                <c:pt idx="18">
                  <c:v>4</c:v>
                </c:pt>
                <c:pt idx="19">
                  <c:v>4</c:v>
                </c:pt>
                <c:pt idx="21">
                  <c:v>5</c:v>
                </c:pt>
                <c:pt idx="22">
                  <c:v>1</c:v>
                </c:pt>
                <c:pt idx="23">
                  <c:v>1</c:v>
                </c:pt>
                <c:pt idx="25">
                  <c:v>2.75</c:v>
                </c:pt>
                <c:pt idx="26">
                  <c:v>2.75</c:v>
                </c:pt>
                <c:pt idx="31">
                  <c:v>11.5</c:v>
                </c:pt>
                <c:pt idx="32">
                  <c:v>4</c:v>
                </c:pt>
              </c:numCache>
            </c:numRef>
          </c:yVal>
          <c:smooth val="0"/>
        </c:ser>
        <c:ser>
          <c:idx val="27"/>
          <c:order val="27"/>
          <c:tx>
            <c:strRef>
              <c:f>"Extra Fuel"</c:f>
              <c:strCache>
                <c:ptCount val="1"/>
                <c:pt idx="0">
                  <c:v>Extra Fuel</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F$60:$F$95</c:f>
              <c:numCache>
                <c:formatCode>General</c:formatCode>
                <c:ptCount val="36"/>
                <c:pt idx="0">
                  <c:v>1000</c:v>
                </c:pt>
                <c:pt idx="1">
                  <c:v>999.5</c:v>
                </c:pt>
                <c:pt idx="3">
                  <c:v>1000</c:v>
                </c:pt>
                <c:pt idx="4">
                  <c:v>1000</c:v>
                </c:pt>
                <c:pt idx="6">
                  <c:v>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1000</c:v>
                </c:pt>
                <c:pt idx="21">
                  <c:v>1000</c:v>
                </c:pt>
                <c:pt idx="22">
                  <c:v>1000</c:v>
                </c:pt>
                <c:pt idx="23">
                  <c:v>1000</c:v>
                </c:pt>
                <c:pt idx="24">
                  <c:v>1000</c:v>
                </c:pt>
                <c:pt idx="25">
                  <c:v>1000</c:v>
                </c:pt>
                <c:pt idx="26">
                  <c:v>1000</c:v>
                </c:pt>
                <c:pt idx="27">
                  <c:v>1000</c:v>
                </c:pt>
                <c:pt idx="28">
                  <c:v>1000</c:v>
                </c:pt>
                <c:pt idx="29">
                  <c:v>1000</c:v>
                </c:pt>
                <c:pt idx="31">
                  <c:v>1000</c:v>
                </c:pt>
                <c:pt idx="32">
                  <c:v>1000</c:v>
                </c:pt>
                <c:pt idx="33">
                  <c:v>1000</c:v>
                </c:pt>
                <c:pt idx="34">
                  <c:v>1000</c:v>
                </c:pt>
                <c:pt idx="35">
                  <c:v>1000</c:v>
                </c:pt>
              </c:numCache>
            </c:numRef>
          </c:xVal>
          <c:yVal>
            <c:numRef>
              <c:f>'Fuselage &amp; Fuel'!$G$60:$G$95</c:f>
              <c:numCache>
                <c:formatCode>General</c:formatCode>
                <c:ptCount val="36"/>
                <c:pt idx="0">
                  <c:v>0</c:v>
                </c:pt>
                <c:pt idx="1">
                  <c:v>0.5</c:v>
                </c:pt>
                <c:pt idx="8">
                  <c:v>0</c:v>
                </c:pt>
                <c:pt idx="9">
                  <c:v>0</c:v>
                </c:pt>
                <c:pt idx="10">
                  <c:v>0</c:v>
                </c:pt>
                <c:pt idx="12">
                  <c:v>0</c:v>
                </c:pt>
                <c:pt idx="14">
                  <c:v>0</c:v>
                </c:pt>
                <c:pt idx="16">
                  <c:v>0</c:v>
                </c:pt>
                <c:pt idx="18">
                  <c:v>0</c:v>
                </c:pt>
                <c:pt idx="20">
                  <c:v>0</c:v>
                </c:pt>
                <c:pt idx="22">
                  <c:v>0</c:v>
                </c:pt>
                <c:pt idx="24">
                  <c:v>0</c:v>
                </c:pt>
                <c:pt idx="26">
                  <c:v>0</c:v>
                </c:pt>
                <c:pt idx="28">
                  <c:v>0</c:v>
                </c:pt>
                <c:pt idx="31">
                  <c:v>0</c:v>
                </c:pt>
                <c:pt idx="32">
                  <c:v>0</c:v>
                </c:pt>
                <c:pt idx="33">
                  <c:v>0</c:v>
                </c:pt>
                <c:pt idx="34">
                  <c:v>0</c:v>
                </c:pt>
                <c:pt idx="35">
                  <c:v>0</c:v>
                </c:pt>
              </c:numCache>
            </c:numRef>
          </c:yVal>
          <c:smooth val="0"/>
        </c:ser>
        <c:ser>
          <c:idx val="28"/>
          <c:order val="28"/>
          <c:tx>
            <c:strRef>
              <c:f>"A/C CG Marker"</c:f>
              <c:strCache>
                <c:ptCount val="1"/>
                <c:pt idx="0">
                  <c:v>A/C CG Mark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ight &amp; Balance'!$D$184:$D$187</c:f>
              <c:numCache>
                <c:formatCode>General</c:formatCode>
                <c:ptCount val="4"/>
                <c:pt idx="0">
                  <c:v>88.2794117647059</c:v>
                </c:pt>
                <c:pt idx="1">
                  <c:v>90.7794117647059</c:v>
                </c:pt>
                <c:pt idx="2">
                  <c:v>85.7794117647059</c:v>
                </c:pt>
                <c:pt idx="3">
                  <c:v>88.2794117647059</c:v>
                </c:pt>
              </c:numCache>
            </c:numRef>
          </c:xVal>
          <c:yVal>
            <c:numRef>
              <c:f>'Weight &amp; Balance'!$E$184:$E$187</c:f>
              <c:numCache>
                <c:formatCode>General</c:formatCode>
                <c:ptCount val="4"/>
                <c:pt idx="0">
                  <c:v>43.6661979117035</c:v>
                </c:pt>
                <c:pt idx="1">
                  <c:v>38.6661979117035</c:v>
                </c:pt>
                <c:pt idx="2">
                  <c:v>38.6661979117035</c:v>
                </c:pt>
                <c:pt idx="3">
                  <c:v>43.6661979117035</c:v>
                </c:pt>
              </c:numCache>
            </c:numRef>
          </c:yVal>
          <c:smooth val="0"/>
        </c:ser>
        <c:axId val="70801154"/>
        <c:axId val="12055627"/>
      </c:scatterChart>
      <c:valAx>
        <c:axId val="70801154"/>
        <c:scaling>
          <c:orientation val="minMax"/>
          <c:max val="250"/>
          <c:min val="0"/>
        </c:scaling>
        <c:delete val="0"/>
        <c:axPos val="b"/>
        <c:majorGridlines>
          <c:spPr>
            <a:ln w="0">
              <a:solidFill>
                <a:srgbClr val="000000"/>
              </a:solidFill>
            </a:ln>
          </c:spPr>
        </c:majorGridlines>
        <c:title>
          <c:tx>
            <c:rich>
              <a:bodyPr rot="0"/>
              <a:lstStyle/>
              <a:p>
                <a:pPr>
                  <a:defRPr b="1" sz="2275" spc="-1" strike="noStrike">
                    <a:solidFill>
                      <a:srgbClr val="000000"/>
                    </a:solidFill>
                    <a:latin typeface="Arial"/>
                  </a:defRPr>
                </a:pPr>
                <a:r>
                  <a:rPr b="1" sz="2275" spc="-1" strike="noStrike">
                    <a:solidFill>
                      <a:srgbClr val="000000"/>
                    </a:solidFill>
                    <a:latin typeface="Arial"/>
                  </a:rPr>
                  <a:t>Length ~ Inches</a:t>
                </a:r>
              </a:p>
            </c:rich>
          </c:tx>
          <c:overlay val="0"/>
          <c:spPr>
            <a:noFill/>
            <a:ln w="0">
              <a:noFill/>
            </a:ln>
          </c:spPr>
        </c:title>
        <c:numFmt formatCode="General" sourceLinked="0"/>
        <c:majorTickMark val="out"/>
        <c:minorTickMark val="out"/>
        <c:tickLblPos val="nextTo"/>
        <c:spPr>
          <a:ln w="0">
            <a:solidFill>
              <a:srgbClr val="000000"/>
            </a:solidFill>
          </a:ln>
        </c:spPr>
        <c:txPr>
          <a:bodyPr/>
          <a:lstStyle/>
          <a:p>
            <a:pPr>
              <a:defRPr b="0" sz="825" spc="-1" strike="noStrike">
                <a:solidFill>
                  <a:srgbClr val="000000"/>
                </a:solidFill>
                <a:latin typeface="Arial"/>
              </a:defRPr>
            </a:pPr>
          </a:p>
        </c:txPr>
        <c:crossAx val="12055627"/>
        <c:crossesAt val="0"/>
        <c:crossBetween val="midCat"/>
        <c:majorUnit val="10"/>
      </c:valAx>
      <c:valAx>
        <c:axId val="12055627"/>
        <c:scaling>
          <c:orientation val="minMax"/>
          <c:max val="120"/>
          <c:min val="-20"/>
        </c:scaling>
        <c:delete val="0"/>
        <c:axPos val="l"/>
        <c:majorGridlines>
          <c:spPr>
            <a:ln w="0">
              <a:solidFill>
                <a:srgbClr val="000000"/>
              </a:solidFill>
            </a:ln>
          </c:spPr>
        </c:majorGridlines>
        <c:title>
          <c:tx>
            <c:rich>
              <a:bodyPr rot="-5400000"/>
              <a:lstStyle/>
              <a:p>
                <a:pPr>
                  <a:defRPr b="1" sz="2275" spc="-1" strike="noStrike">
                    <a:solidFill>
                      <a:srgbClr val="000000"/>
                    </a:solidFill>
                    <a:latin typeface="Arial"/>
                  </a:defRPr>
                </a:pPr>
                <a:r>
                  <a:rPr b="1" sz="2275" spc="-1" strike="noStrike">
                    <a:solidFill>
                      <a:srgbClr val="000000"/>
                    </a:solidFill>
                    <a:latin typeface="Arial"/>
                  </a:rPr>
                  <a:t>Height ~ Inches</a:t>
                </a:r>
              </a:p>
            </c:rich>
          </c:tx>
          <c:layout>
            <c:manualLayout>
              <c:xMode val="edge"/>
              <c:yMode val="edge"/>
              <c:x val="0.0524362855189923"/>
              <c:y val="-0.00340868317186939"/>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825" spc="-1" strike="noStrike">
                <a:solidFill>
                  <a:srgbClr val="000000"/>
                </a:solidFill>
                <a:latin typeface="Arial"/>
              </a:defRPr>
            </a:pPr>
          </a:p>
        </c:txPr>
        <c:crossAx val="70801154"/>
        <c:crossesAt val="0"/>
        <c:crossBetween val="midCat"/>
        <c:majorUnit val="10"/>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ff0000"/>
                </a:solidFill>
                <a:latin typeface="Arial"/>
              </a:defRPr>
            </a:pPr>
            <a:r>
              <a:rPr b="1" sz="1425" spc="-1" strike="noStrike">
                <a:solidFill>
                  <a:srgbClr val="ff0000"/>
                </a:solidFill>
                <a:latin typeface="Arial"/>
              </a:rPr>
              <a:t>Ballistic Chute</a:t>
            </a:r>
          </a:p>
        </c:rich>
      </c:tx>
      <c:overlay val="0"/>
      <c:spPr>
        <a:noFill/>
        <a:ln w="0">
          <a:noFill/>
        </a:ln>
      </c:spPr>
    </c:title>
    <c:autoTitleDeleted val="0"/>
    <c:plotArea>
      <c:scatterChart>
        <c:scatterStyle val="lineMarker"/>
        <c:varyColors val="0"/>
        <c:ser>
          <c:idx val="0"/>
          <c:order val="0"/>
          <c:tx>
            <c:strRef>
              <c:f>"Balistic Chute"</c:f>
              <c:strCache>
                <c:ptCount val="1"/>
                <c:pt idx="0">
                  <c:v>Balistic Chute</c:v>
                </c:pt>
              </c:strCache>
            </c:strRef>
          </c:tx>
          <c:spPr>
            <a:solidFill>
              <a:srgbClr val="000000"/>
            </a:solidFill>
            <a:ln w="37800">
              <a:solidFill>
                <a:srgbClr val="000000"/>
              </a:solidFill>
              <a:round/>
            </a:ln>
          </c:spPr>
          <c:marker>
            <c:symbol val="dash"/>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selage &amp; Fuel'!$C$244:$C$252</c:f>
              <c:numCache>
                <c:formatCode>General</c:formatCode>
                <c:ptCount val="9"/>
                <c:pt idx="0">
                  <c:v>83</c:v>
                </c:pt>
                <c:pt idx="1">
                  <c:v>82.5</c:v>
                </c:pt>
                <c:pt idx="3">
                  <c:v>75.56</c:v>
                </c:pt>
                <c:pt idx="4">
                  <c:v>83.56</c:v>
                </c:pt>
                <c:pt idx="5">
                  <c:v>90.56</c:v>
                </c:pt>
                <c:pt idx="6">
                  <c:v>85.56</c:v>
                </c:pt>
                <c:pt idx="7">
                  <c:v>75.56</c:v>
                </c:pt>
              </c:numCache>
            </c:numRef>
          </c:xVal>
          <c:yVal>
            <c:numRef>
              <c:f>'Fuselage &amp; Fuel'!$D$244:$D$252</c:f>
              <c:numCache>
                <c:formatCode>General</c:formatCode>
                <c:ptCount val="9"/>
                <c:pt idx="0">
                  <c:v>78.5</c:v>
                </c:pt>
                <c:pt idx="1">
                  <c:v>79</c:v>
                </c:pt>
                <c:pt idx="3">
                  <c:v>73.04</c:v>
                </c:pt>
                <c:pt idx="4">
                  <c:v>88.04</c:v>
                </c:pt>
                <c:pt idx="5">
                  <c:v>84.04</c:v>
                </c:pt>
                <c:pt idx="6">
                  <c:v>73.04</c:v>
                </c:pt>
                <c:pt idx="7">
                  <c:v>73.04</c:v>
                </c:pt>
              </c:numCache>
            </c:numRef>
          </c:yVal>
          <c:smooth val="0"/>
        </c:ser>
        <c:axId val="74469946"/>
        <c:axId val="59390776"/>
      </c:scatterChart>
      <c:valAx>
        <c:axId val="74469946"/>
        <c:scaling>
          <c:orientation val="minMax"/>
          <c:max val="140"/>
          <c:min val="70"/>
        </c:scaling>
        <c:delete val="0"/>
        <c:axPos val="b"/>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390776"/>
        <c:crossesAt val="40"/>
        <c:crossBetween val="midCat"/>
        <c:majorUnit val="10"/>
      </c:valAx>
      <c:valAx>
        <c:axId val="59390776"/>
        <c:scaling>
          <c:orientation val="minMax"/>
          <c:max val="100"/>
          <c:min val="4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4469946"/>
        <c:crossesAt val="70"/>
        <c:crossBetween val="midCat"/>
        <c:majorUnit val="1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Finlets</a:t>
            </a:r>
          </a:p>
        </c:rich>
      </c:tx>
      <c:overlay val="0"/>
      <c:spPr>
        <a:noFill/>
        <a:ln w="0">
          <a:noFill/>
        </a:ln>
      </c:spPr>
    </c:title>
    <c:autoTitleDeleted val="0"/>
    <c:plotArea>
      <c:layout>
        <c:manualLayout>
          <c:xMode val="edge"/>
          <c:yMode val="edge"/>
          <c:x val="0.111090331026744"/>
          <c:y val="0.112980458133816"/>
          <c:w val="0.781185711613989"/>
          <c:h val="0.829170441309693"/>
        </c:manualLayout>
      </c:layout>
      <c:scatterChart>
        <c:scatterStyle val="line"/>
        <c:varyColors val="0"/>
        <c:ser>
          <c:idx val="0"/>
          <c:order val="0"/>
          <c:tx>
            <c:strRef>
              <c:f>"Finlet"</c:f>
              <c:strCache>
                <c:ptCount val="1"/>
                <c:pt idx="0">
                  <c:v>Finlet</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rt. &amp; Horz. Stab.'!$I$45:$I$54</c:f>
              <c:numCache>
                <c:formatCode>General</c:formatCode>
                <c:ptCount val="10"/>
                <c:pt idx="0">
                  <c:v>215.25</c:v>
                </c:pt>
                <c:pt idx="1">
                  <c:v>214.75</c:v>
                </c:pt>
                <c:pt idx="3">
                  <c:v>222.45</c:v>
                </c:pt>
                <c:pt idx="4">
                  <c:v>222.45</c:v>
                </c:pt>
                <c:pt idx="5">
                  <c:v>209.7</c:v>
                </c:pt>
                <c:pt idx="6">
                  <c:v>206.45</c:v>
                </c:pt>
                <c:pt idx="7">
                  <c:v>206.45</c:v>
                </c:pt>
                <c:pt idx="8">
                  <c:v>209.7</c:v>
                </c:pt>
                <c:pt idx="9">
                  <c:v>222.45</c:v>
                </c:pt>
              </c:numCache>
            </c:numRef>
          </c:xVal>
          <c:yVal>
            <c:numRef>
              <c:f>'Vert. &amp; Horz. Stab.'!$J$45:$J$54</c:f>
              <c:numCache>
                <c:formatCode>General</c:formatCode>
                <c:ptCount val="10"/>
                <c:pt idx="0">
                  <c:v>45.28</c:v>
                </c:pt>
                <c:pt idx="1">
                  <c:v>45.78</c:v>
                </c:pt>
                <c:pt idx="3">
                  <c:v>53.28</c:v>
                </c:pt>
                <c:pt idx="4">
                  <c:v>37.28</c:v>
                </c:pt>
                <c:pt idx="5">
                  <c:v>37.28</c:v>
                </c:pt>
                <c:pt idx="6">
                  <c:v>40.53</c:v>
                </c:pt>
                <c:pt idx="7">
                  <c:v>50.03</c:v>
                </c:pt>
                <c:pt idx="8">
                  <c:v>53.28</c:v>
                </c:pt>
                <c:pt idx="9">
                  <c:v>53.28</c:v>
                </c:pt>
              </c:numCache>
            </c:numRef>
          </c:yVal>
          <c:smooth val="0"/>
        </c:ser>
        <c:axId val="89717726"/>
        <c:axId val="34258947"/>
      </c:scatterChart>
      <c:valAx>
        <c:axId val="89717726"/>
        <c:scaling>
          <c:orientation val="minMax"/>
          <c:max val="230"/>
          <c:min val="20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Horizontal Arm ~ Inch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4258947"/>
        <c:crossesAt val="0"/>
        <c:crossBetween val="midCat"/>
        <c:majorUnit val="10"/>
      </c:valAx>
      <c:valAx>
        <c:axId val="34258947"/>
        <c:scaling>
          <c:orientation val="minMax"/>
          <c:max val="60"/>
          <c:min val="3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Verticle Arm ~ Inch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9717726"/>
        <c:crossesAt val="0"/>
        <c:crossBetween val="midCat"/>
        <c:majorUnit val="10"/>
      </c:valAx>
      <c:spPr>
        <a:no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47520</xdr:rowOff>
    </xdr:from>
    <xdr:to>
      <xdr:col>11</xdr:col>
      <xdr:colOff>323280</xdr:colOff>
      <xdr:row>40</xdr:row>
      <xdr:rowOff>75960</xdr:rowOff>
    </xdr:to>
    <xdr:graphicFrame>
      <xdr:nvGraphicFramePr>
        <xdr:cNvPr id="0" name="Chart 1"/>
        <xdr:cNvGraphicFramePr/>
      </xdr:nvGraphicFramePr>
      <xdr:xfrm>
        <a:off x="20160" y="466560"/>
        <a:ext cx="11059920" cy="60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1</xdr:row>
      <xdr:rowOff>19080</xdr:rowOff>
    </xdr:from>
    <xdr:to>
      <xdr:col>10</xdr:col>
      <xdr:colOff>312120</xdr:colOff>
      <xdr:row>18</xdr:row>
      <xdr:rowOff>38160</xdr:rowOff>
    </xdr:to>
    <xdr:graphicFrame>
      <xdr:nvGraphicFramePr>
        <xdr:cNvPr id="1" name="Chart 1"/>
        <xdr:cNvGraphicFramePr/>
      </xdr:nvGraphicFramePr>
      <xdr:xfrm>
        <a:off x="4969080" y="104760"/>
        <a:ext cx="36018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320</xdr:colOff>
      <xdr:row>2</xdr:row>
      <xdr:rowOff>95400</xdr:rowOff>
    </xdr:from>
    <xdr:to>
      <xdr:col>13</xdr:col>
      <xdr:colOff>339480</xdr:colOff>
      <xdr:row>19</xdr:row>
      <xdr:rowOff>86040</xdr:rowOff>
    </xdr:to>
    <xdr:graphicFrame>
      <xdr:nvGraphicFramePr>
        <xdr:cNvPr id="2" name="Chart 1"/>
        <xdr:cNvGraphicFramePr/>
      </xdr:nvGraphicFramePr>
      <xdr:xfrm>
        <a:off x="5019480" y="419400"/>
        <a:ext cx="38494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2.7"/>
    <col collapsed="false" customWidth="true" hidden="false" outlineLevel="0" max="3" min="3" style="0" width="12.14"/>
    <col collapsed="false" customWidth="true" hidden="false" outlineLevel="0" max="4" min="4" style="0" width="12.42"/>
    <col collapsed="false" customWidth="true" hidden="false" outlineLevel="0" max="5" min="5" style="0" width="12.56"/>
    <col collapsed="false" customWidth="true" hidden="false" outlineLevel="0" max="6" min="6" style="0" width="13.28"/>
    <col collapsed="false" customWidth="true" hidden="false" outlineLevel="0" max="7" min="7" style="0" width="12.99"/>
    <col collapsed="false" customWidth="true" hidden="false" outlineLevel="0" max="8" min="8" style="0" width="11.99"/>
    <col collapsed="false" customWidth="true" hidden="false" outlineLevel="0" max="9" min="9" style="0" width="12.28"/>
    <col collapsed="false" customWidth="true" hidden="false" outlineLevel="0" max="10" min="10" style="0" width="12.42"/>
    <col collapsed="false" customWidth="true" hidden="false" outlineLevel="0" max="11" min="11" style="0" width="28.7"/>
  </cols>
  <sheetData>
    <row r="1" customFormat="false" ht="12.75" hidden="false" customHeight="true" outlineLevel="0" collapsed="false"/>
    <row r="2" customFormat="false" ht="15.75" hidden="false" customHeight="false" outlineLevel="0" collapsed="false">
      <c r="B2" s="1" t="s">
        <v>0</v>
      </c>
      <c r="C2" s="1"/>
      <c r="D2" s="1"/>
      <c r="E2" s="1"/>
      <c r="F2" s="1"/>
      <c r="G2" s="1"/>
      <c r="H2" s="1"/>
      <c r="I2" s="1"/>
      <c r="J2" s="1"/>
      <c r="K2" s="1"/>
    </row>
    <row r="3" customFormat="false" ht="12.75" hidden="false" customHeight="true" outlineLevel="0" collapsed="false">
      <c r="B3" s="2"/>
      <c r="C3" s="2"/>
      <c r="D3" s="2"/>
      <c r="E3" s="2"/>
      <c r="F3" s="2"/>
      <c r="G3" s="2"/>
      <c r="H3" s="2"/>
      <c r="I3" s="2"/>
      <c r="J3" s="2"/>
      <c r="K3" s="2"/>
    </row>
    <row r="4" customFormat="false" ht="15" hidden="false" customHeight="true" outlineLevel="0" collapsed="false">
      <c r="B4" s="3" t="s">
        <v>1</v>
      </c>
      <c r="C4" s="3"/>
      <c r="D4" s="3"/>
      <c r="E4" s="3"/>
      <c r="F4" s="3"/>
      <c r="G4" s="3"/>
      <c r="H4" s="3"/>
      <c r="I4" s="3"/>
      <c r="J4" s="3"/>
      <c r="K4" s="3"/>
    </row>
    <row r="5" customFormat="false" ht="12.75" hidden="false" customHeight="true" outlineLevel="0" collapsed="false">
      <c r="B5" s="4"/>
      <c r="C5" s="4"/>
      <c r="D5" s="4"/>
      <c r="E5" s="4"/>
      <c r="F5" s="4"/>
      <c r="G5" s="4"/>
      <c r="H5" s="4"/>
      <c r="I5" s="4"/>
      <c r="J5" s="4"/>
      <c r="K5" s="4"/>
    </row>
    <row r="6" customFormat="false" ht="12.75" hidden="false" customHeight="false" outlineLevel="0" collapsed="false">
      <c r="B6" s="5" t="s">
        <v>2</v>
      </c>
      <c r="C6" s="5"/>
      <c r="D6" s="5"/>
      <c r="E6" s="5"/>
      <c r="F6" s="5"/>
      <c r="G6" s="5"/>
      <c r="H6" s="5"/>
      <c r="I6" s="5"/>
      <c r="J6" s="5"/>
      <c r="K6" s="5"/>
    </row>
    <row r="7" customFormat="false" ht="12.75" hidden="false" customHeight="false" outlineLevel="0" collapsed="false">
      <c r="B7" s="5" t="s">
        <v>3</v>
      </c>
      <c r="C7" s="5"/>
      <c r="D7" s="5"/>
      <c r="E7" s="5"/>
      <c r="F7" s="5"/>
      <c r="G7" s="5"/>
      <c r="H7" s="5"/>
      <c r="I7" s="5"/>
      <c r="J7" s="5"/>
      <c r="K7" s="5"/>
    </row>
    <row r="8" customFormat="false" ht="12.75" hidden="false" customHeight="false" outlineLevel="0" collapsed="false">
      <c r="B8" s="5" t="s">
        <v>4</v>
      </c>
      <c r="C8" s="5"/>
      <c r="D8" s="5"/>
      <c r="E8" s="5"/>
      <c r="F8" s="5"/>
      <c r="G8" s="5"/>
      <c r="H8" s="5"/>
      <c r="I8" s="5"/>
      <c r="J8" s="5"/>
      <c r="K8" s="5"/>
    </row>
    <row r="9" customFormat="false" ht="12.75" hidden="false" customHeight="false" outlineLevel="0" collapsed="false">
      <c r="B9" s="5" t="s">
        <v>5</v>
      </c>
      <c r="C9" s="5"/>
      <c r="D9" s="5"/>
      <c r="E9" s="5"/>
      <c r="F9" s="5"/>
      <c r="G9" s="5"/>
      <c r="H9" s="5"/>
      <c r="I9" s="5"/>
      <c r="J9" s="5"/>
      <c r="K9" s="5"/>
    </row>
    <row r="10" customFormat="false" ht="12.75" hidden="false" customHeight="false" outlineLevel="0" collapsed="false">
      <c r="B10" s="6"/>
      <c r="C10" s="6"/>
      <c r="D10" s="6"/>
      <c r="E10" s="6"/>
      <c r="F10" s="6"/>
      <c r="G10" s="6"/>
      <c r="H10" s="6"/>
      <c r="I10" s="6"/>
      <c r="J10" s="6"/>
      <c r="K10" s="6"/>
    </row>
    <row r="11" customFormat="false" ht="12.75" hidden="false" customHeight="false" outlineLevel="0" collapsed="false">
      <c r="B11" s="5" t="s">
        <v>6</v>
      </c>
      <c r="C11" s="5"/>
      <c r="D11" s="5"/>
      <c r="E11" s="5"/>
      <c r="F11" s="5"/>
      <c r="G11" s="5"/>
      <c r="H11" s="5"/>
      <c r="I11" s="5"/>
      <c r="J11" s="5"/>
      <c r="K11" s="5"/>
    </row>
    <row r="12" customFormat="false" ht="12.75" hidden="false" customHeight="false" outlineLevel="0" collapsed="false">
      <c r="B12" s="5" t="s">
        <v>7</v>
      </c>
      <c r="C12" s="5"/>
      <c r="D12" s="5"/>
      <c r="E12" s="5"/>
      <c r="F12" s="5"/>
      <c r="G12" s="5"/>
      <c r="H12" s="5"/>
      <c r="I12" s="5"/>
      <c r="J12" s="5"/>
      <c r="K12" s="5"/>
    </row>
    <row r="13" customFormat="false" ht="12.75" hidden="false" customHeight="false" outlineLevel="0" collapsed="false">
      <c r="B13" s="5" t="s">
        <v>8</v>
      </c>
      <c r="C13" s="5"/>
      <c r="D13" s="5"/>
      <c r="E13" s="5"/>
      <c r="F13" s="5"/>
      <c r="G13" s="5"/>
      <c r="H13" s="5"/>
      <c r="I13" s="5"/>
      <c r="J13" s="5"/>
      <c r="K13" s="5"/>
    </row>
    <row r="14" customFormat="false" ht="12.75" hidden="false" customHeight="false" outlineLevel="0" collapsed="false">
      <c r="B14" s="6" t="s">
        <v>9</v>
      </c>
      <c r="C14" s="6"/>
      <c r="D14" s="6"/>
      <c r="E14" s="6"/>
      <c r="F14" s="6"/>
      <c r="G14" s="6"/>
      <c r="H14" s="6"/>
      <c r="I14" s="6"/>
      <c r="J14" s="6"/>
      <c r="K14" s="6"/>
    </row>
    <row r="15" customFormat="false" ht="12.75" hidden="false" customHeight="false" outlineLevel="0" collapsed="false">
      <c r="B15" s="5" t="s">
        <v>10</v>
      </c>
      <c r="C15" s="5"/>
      <c r="D15" s="5"/>
      <c r="E15" s="5"/>
      <c r="F15" s="5"/>
      <c r="G15" s="5"/>
      <c r="H15" s="5"/>
      <c r="I15" s="5"/>
      <c r="J15" s="5"/>
      <c r="K15" s="5"/>
    </row>
    <row r="16" customFormat="false" ht="12.75" hidden="false" customHeight="false" outlineLevel="0" collapsed="false">
      <c r="B16" s="5" t="s">
        <v>11</v>
      </c>
      <c r="C16" s="5"/>
      <c r="D16" s="5"/>
      <c r="E16" s="5"/>
      <c r="F16" s="5"/>
      <c r="G16" s="5"/>
      <c r="H16" s="5"/>
      <c r="I16" s="5"/>
      <c r="J16" s="5"/>
      <c r="K16" s="5"/>
    </row>
    <row r="17" customFormat="false" ht="12.75" hidden="false" customHeight="false" outlineLevel="0" collapsed="false">
      <c r="B17" s="5" t="s">
        <v>12</v>
      </c>
      <c r="C17" s="5"/>
      <c r="D17" s="5"/>
      <c r="E17" s="5"/>
      <c r="F17" s="5"/>
      <c r="G17" s="5"/>
      <c r="H17" s="5"/>
      <c r="I17" s="5"/>
      <c r="J17" s="5"/>
      <c r="K17" s="5"/>
    </row>
    <row r="18" customFormat="false" ht="12.75" hidden="false" customHeight="false" outlineLevel="0" collapsed="false">
      <c r="B18" s="6"/>
      <c r="C18" s="6"/>
      <c r="D18" s="6"/>
      <c r="E18" s="6"/>
      <c r="F18" s="6"/>
      <c r="G18" s="6"/>
      <c r="H18" s="6"/>
      <c r="I18" s="6"/>
      <c r="J18" s="6"/>
      <c r="K18" s="6"/>
    </row>
    <row r="19" customFormat="false" ht="12.75" hidden="false" customHeight="false" outlineLevel="0" collapsed="false">
      <c r="B19" s="5" t="s">
        <v>13</v>
      </c>
      <c r="C19" s="5"/>
      <c r="D19" s="5"/>
      <c r="E19" s="5"/>
      <c r="F19" s="5"/>
      <c r="G19" s="5"/>
      <c r="H19" s="5"/>
      <c r="I19" s="5"/>
      <c r="J19" s="5"/>
      <c r="K19" s="5"/>
    </row>
    <row r="20" customFormat="false" ht="12.75" hidden="false" customHeight="false" outlineLevel="0" collapsed="false">
      <c r="B20" s="6"/>
      <c r="C20" s="6"/>
      <c r="D20" s="6"/>
      <c r="E20" s="6"/>
      <c r="F20" s="6"/>
      <c r="G20" s="6"/>
      <c r="H20" s="6"/>
      <c r="I20" s="6"/>
      <c r="J20" s="6"/>
      <c r="K20" s="6"/>
    </row>
    <row r="21" customFormat="false" ht="12.75" hidden="false" customHeight="false" outlineLevel="0" collapsed="false">
      <c r="B21" s="7" t="s">
        <v>14</v>
      </c>
      <c r="C21" s="8"/>
      <c r="D21" s="8"/>
      <c r="E21" s="8"/>
      <c r="F21" s="8"/>
      <c r="G21" s="8"/>
      <c r="H21" s="8"/>
      <c r="I21" s="8"/>
      <c r="J21" s="8"/>
      <c r="K21" s="9"/>
    </row>
    <row r="22" customFormat="false" ht="12.75" hidden="false" customHeight="false" outlineLevel="0" collapsed="false">
      <c r="B22" s="7" t="s">
        <v>15</v>
      </c>
      <c r="C22" s="8"/>
      <c r="D22" s="8"/>
      <c r="E22" s="8"/>
      <c r="F22" s="8"/>
      <c r="G22" s="8"/>
      <c r="H22" s="8"/>
      <c r="I22" s="8"/>
      <c r="J22" s="8"/>
      <c r="K22" s="9"/>
      <c r="M22" s="10"/>
    </row>
    <row r="23" customFormat="false" ht="12.75" hidden="false" customHeight="false" outlineLevel="0" collapsed="false">
      <c r="B23" s="5" t="s">
        <v>16</v>
      </c>
      <c r="C23" s="5"/>
      <c r="D23" s="5"/>
      <c r="E23" s="5"/>
      <c r="F23" s="5"/>
      <c r="G23" s="5"/>
      <c r="H23" s="5"/>
      <c r="I23" s="5"/>
      <c r="J23" s="5"/>
      <c r="K23" s="5"/>
    </row>
    <row r="24" customFormat="false" ht="12.75" hidden="false" customHeight="false" outlineLevel="0" collapsed="false">
      <c r="B24" s="5" t="s">
        <v>17</v>
      </c>
      <c r="C24" s="5"/>
      <c r="D24" s="5"/>
      <c r="E24" s="5"/>
      <c r="F24" s="5"/>
      <c r="G24" s="5"/>
      <c r="H24" s="5"/>
      <c r="I24" s="5"/>
      <c r="J24" s="5"/>
      <c r="K24" s="5"/>
    </row>
    <row r="25" customFormat="false" ht="12.75" hidden="false" customHeight="false" outlineLevel="0" collapsed="false">
      <c r="B25" s="6"/>
      <c r="C25" s="6"/>
      <c r="D25" s="6"/>
      <c r="E25" s="6"/>
      <c r="F25" s="6"/>
      <c r="G25" s="6"/>
      <c r="H25" s="6"/>
      <c r="I25" s="6"/>
      <c r="J25" s="6"/>
      <c r="K25" s="6"/>
    </row>
    <row r="26" customFormat="false" ht="12.75" hidden="false" customHeight="false" outlineLevel="0" collapsed="false">
      <c r="B26" s="5" t="s">
        <v>18</v>
      </c>
      <c r="C26" s="5"/>
      <c r="D26" s="5"/>
      <c r="E26" s="5"/>
      <c r="F26" s="5"/>
      <c r="G26" s="5"/>
      <c r="H26" s="5"/>
      <c r="I26" s="5"/>
      <c r="J26" s="5"/>
      <c r="K26" s="5"/>
    </row>
    <row r="27" customFormat="false" ht="12.75" hidden="false" customHeight="false" outlineLevel="0" collapsed="false">
      <c r="B27" s="5" t="s">
        <v>19</v>
      </c>
      <c r="C27" s="5"/>
      <c r="D27" s="5"/>
      <c r="E27" s="5"/>
      <c r="F27" s="5"/>
      <c r="G27" s="5"/>
      <c r="H27" s="5"/>
      <c r="I27" s="5"/>
      <c r="J27" s="5"/>
      <c r="K27" s="5"/>
    </row>
    <row r="28" customFormat="false" ht="12.75" hidden="false" customHeight="false" outlineLevel="0" collapsed="false">
      <c r="B28" s="5"/>
      <c r="C28" s="5"/>
      <c r="D28" s="5"/>
      <c r="E28" s="5"/>
      <c r="F28" s="5"/>
      <c r="G28" s="5"/>
      <c r="H28" s="5"/>
      <c r="I28" s="5"/>
      <c r="J28" s="5"/>
      <c r="K28" s="5"/>
    </row>
    <row r="29" customFormat="false" ht="12.75" hidden="false" customHeight="false" outlineLevel="0" collapsed="false">
      <c r="B29" s="7" t="s">
        <v>20</v>
      </c>
      <c r="C29" s="8"/>
      <c r="D29" s="8"/>
      <c r="E29" s="8"/>
      <c r="F29" s="8"/>
      <c r="G29" s="8"/>
      <c r="H29" s="8"/>
      <c r="I29" s="8"/>
      <c r="J29" s="8"/>
      <c r="K29" s="9"/>
    </row>
    <row r="30" customFormat="false" ht="12.75" hidden="false" customHeight="false" outlineLevel="0" collapsed="false">
      <c r="B30" s="5" t="s">
        <v>21</v>
      </c>
      <c r="C30" s="5"/>
      <c r="D30" s="5"/>
      <c r="E30" s="5"/>
      <c r="F30" s="5"/>
      <c r="G30" s="5"/>
      <c r="H30" s="5"/>
      <c r="I30" s="5"/>
      <c r="J30" s="5"/>
      <c r="K30" s="5"/>
    </row>
    <row r="31" customFormat="false" ht="12.75" hidden="false" customHeight="false" outlineLevel="0" collapsed="false">
      <c r="B31" s="7"/>
      <c r="C31" s="8"/>
      <c r="D31" s="8"/>
      <c r="E31" s="8"/>
      <c r="F31" s="8"/>
      <c r="G31" s="8"/>
      <c r="H31" s="8"/>
      <c r="I31" s="8"/>
      <c r="J31" s="8"/>
      <c r="K31" s="9"/>
    </row>
    <row r="32" customFormat="false" ht="12.75" hidden="false" customHeight="false" outlineLevel="0" collapsed="false">
      <c r="B32" s="5" t="s">
        <v>22</v>
      </c>
      <c r="C32" s="5"/>
      <c r="D32" s="5"/>
      <c r="E32" s="5"/>
      <c r="F32" s="5"/>
      <c r="G32" s="5"/>
      <c r="H32" s="5"/>
      <c r="I32" s="5"/>
      <c r="J32" s="5"/>
      <c r="K32" s="5"/>
    </row>
    <row r="33" customFormat="false" ht="12.75" hidden="false" customHeight="false" outlineLevel="0" collapsed="false">
      <c r="B33" s="5" t="s">
        <v>23</v>
      </c>
      <c r="C33" s="5"/>
      <c r="D33" s="5"/>
      <c r="E33" s="5"/>
      <c r="F33" s="5"/>
      <c r="G33" s="5"/>
      <c r="H33" s="5"/>
      <c r="I33" s="5"/>
      <c r="J33" s="5"/>
      <c r="K33" s="5"/>
    </row>
    <row r="34" customFormat="false" ht="12.75" hidden="false" customHeight="false" outlineLevel="0" collapsed="false">
      <c r="B34" s="11" t="s">
        <v>24</v>
      </c>
      <c r="C34" s="11"/>
      <c r="D34" s="11"/>
      <c r="E34" s="11"/>
      <c r="F34" s="11"/>
      <c r="G34" s="11"/>
      <c r="H34" s="11"/>
      <c r="I34" s="11"/>
      <c r="J34" s="11"/>
      <c r="K34" s="11"/>
    </row>
    <row r="35" customFormat="false" ht="12.75" hidden="false" customHeight="false" outlineLevel="0" collapsed="false">
      <c r="B35" s="5"/>
      <c r="C35" s="5"/>
      <c r="D35" s="5"/>
      <c r="E35" s="5"/>
      <c r="F35" s="5"/>
      <c r="G35" s="5"/>
      <c r="H35" s="5"/>
      <c r="I35" s="5"/>
      <c r="J35" s="5"/>
      <c r="K35" s="5"/>
    </row>
    <row r="36" customFormat="false" ht="12.75" hidden="false" customHeight="false" outlineLevel="0" collapsed="false">
      <c r="B36" s="5" t="s">
        <v>25</v>
      </c>
      <c r="C36" s="5"/>
      <c r="D36" s="5"/>
      <c r="E36" s="5"/>
      <c r="F36" s="5"/>
      <c r="G36" s="5"/>
      <c r="H36" s="5"/>
      <c r="I36" s="5"/>
      <c r="J36" s="5"/>
      <c r="K36" s="5"/>
      <c r="L36" s="12"/>
    </row>
    <row r="37" customFormat="false" ht="12.75" hidden="false" customHeight="false" outlineLevel="0" collapsed="false">
      <c r="B37" s="5" t="s">
        <v>26</v>
      </c>
      <c r="C37" s="5"/>
      <c r="D37" s="5"/>
      <c r="E37" s="5"/>
      <c r="F37" s="5"/>
      <c r="G37" s="5"/>
      <c r="H37" s="5"/>
      <c r="I37" s="5"/>
      <c r="J37" s="5"/>
      <c r="K37" s="5"/>
    </row>
    <row r="38" customFormat="false" ht="12.75" hidden="false" customHeight="false" outlineLevel="0" collapsed="false">
      <c r="B38" s="5" t="s">
        <v>27</v>
      </c>
      <c r="C38" s="5"/>
      <c r="D38" s="5"/>
      <c r="E38" s="5"/>
      <c r="F38" s="5"/>
      <c r="G38" s="5"/>
      <c r="H38" s="5"/>
      <c r="I38" s="5"/>
      <c r="J38" s="5"/>
      <c r="K38" s="5"/>
    </row>
    <row r="39" customFormat="false" ht="12.75" hidden="false" customHeight="false" outlineLevel="0" collapsed="false">
      <c r="B39" s="5"/>
      <c r="C39" s="5"/>
      <c r="D39" s="5"/>
      <c r="E39" s="5"/>
      <c r="F39" s="5"/>
      <c r="G39" s="5"/>
      <c r="H39" s="5"/>
      <c r="I39" s="5"/>
      <c r="J39" s="5"/>
      <c r="K39" s="5"/>
    </row>
    <row r="40" customFormat="false" ht="12.75" hidden="false" customHeight="false" outlineLevel="0" collapsed="false">
      <c r="B40" s="13" t="s">
        <v>28</v>
      </c>
      <c r="C40" s="13"/>
      <c r="D40" s="13"/>
      <c r="E40" s="13"/>
      <c r="F40" s="13"/>
      <c r="G40" s="13"/>
      <c r="H40" s="13"/>
      <c r="I40" s="13"/>
      <c r="J40" s="13"/>
      <c r="K40" s="13"/>
    </row>
    <row r="41" customFormat="false" ht="12.75" hidden="false" customHeight="false" outlineLevel="0" collapsed="false">
      <c r="B41" s="13" t="s">
        <v>29</v>
      </c>
      <c r="C41" s="13"/>
      <c r="D41" s="13"/>
      <c r="E41" s="13"/>
      <c r="F41" s="13"/>
      <c r="G41" s="13"/>
      <c r="H41" s="13"/>
      <c r="I41" s="13"/>
      <c r="J41" s="13"/>
      <c r="K41" s="13"/>
    </row>
    <row r="42" customFormat="false" ht="12.75" hidden="false" customHeight="false" outlineLevel="0" collapsed="false">
      <c r="B42" s="5" t="s">
        <v>30</v>
      </c>
      <c r="C42" s="5"/>
      <c r="D42" s="5"/>
      <c r="E42" s="5"/>
      <c r="F42" s="5"/>
      <c r="G42" s="5"/>
      <c r="H42" s="5"/>
      <c r="I42" s="5"/>
      <c r="J42" s="5"/>
      <c r="K42" s="5"/>
    </row>
    <row r="43" customFormat="false" ht="12.75" hidden="false" customHeight="false" outlineLevel="0" collapsed="false">
      <c r="B43" s="5" t="s">
        <v>31</v>
      </c>
      <c r="C43" s="5"/>
      <c r="D43" s="5"/>
      <c r="E43" s="5"/>
      <c r="F43" s="5"/>
      <c r="G43" s="5"/>
      <c r="H43" s="5"/>
      <c r="I43" s="5"/>
      <c r="J43" s="5"/>
      <c r="K43" s="5"/>
    </row>
    <row r="44" customFormat="false" ht="12.75" hidden="false" customHeight="false" outlineLevel="0" collapsed="false">
      <c r="B44" s="5" t="s">
        <v>32</v>
      </c>
      <c r="C44" s="5"/>
      <c r="D44" s="5"/>
      <c r="E44" s="5"/>
      <c r="F44" s="5"/>
      <c r="G44" s="5"/>
      <c r="H44" s="5"/>
      <c r="I44" s="5"/>
      <c r="J44" s="5"/>
      <c r="K44" s="5"/>
    </row>
    <row r="45" customFormat="false" ht="13.5" hidden="false" customHeight="false" outlineLevel="0" collapsed="false">
      <c r="B45" s="14"/>
      <c r="C45" s="14"/>
      <c r="D45" s="14"/>
      <c r="E45" s="14"/>
      <c r="F45" s="14"/>
      <c r="G45" s="14"/>
      <c r="H45" s="14"/>
      <c r="I45" s="14"/>
      <c r="J45" s="14"/>
      <c r="K45" s="14"/>
    </row>
    <row r="46" customFormat="false" ht="12.75" hidden="false" customHeight="false" outlineLevel="0" collapsed="false">
      <c r="B46" s="15"/>
      <c r="C46" s="15"/>
      <c r="D46" s="15"/>
      <c r="E46" s="15"/>
      <c r="F46" s="15"/>
      <c r="G46" s="15"/>
      <c r="H46" s="15"/>
      <c r="I46" s="15"/>
      <c r="J46" s="15"/>
      <c r="K46" s="15"/>
    </row>
  </sheetData>
  <sheetProtection sheet="true" password="cb19" objects="true" scenarios="true"/>
  <mergeCells count="4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3:K23"/>
    <mergeCell ref="B24:K24"/>
    <mergeCell ref="B25:K25"/>
    <mergeCell ref="B26:K26"/>
    <mergeCell ref="B27:K27"/>
    <mergeCell ref="B28:K28"/>
    <mergeCell ref="B30:K30"/>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7.85"/>
    <col collapsed="false" customWidth="true" hidden="false" outlineLevel="0" max="3" min="3" style="0" width="15.28"/>
    <col collapsed="false" customWidth="true" hidden="false" outlineLevel="0" max="4" min="4" style="0" width="14.85"/>
    <col collapsed="false" customWidth="true" hidden="false" outlineLevel="0" max="5" min="5" style="0" width="11.85"/>
  </cols>
  <sheetData>
    <row r="2" customFormat="false" ht="15" hidden="false" customHeight="false" outlineLevel="0" collapsed="false">
      <c r="B2" s="16" t="s">
        <v>33</v>
      </c>
      <c r="C2" s="16"/>
      <c r="D2" s="16"/>
      <c r="E2" s="16"/>
      <c r="F2" s="16"/>
      <c r="G2" s="16"/>
      <c r="H2" s="16"/>
      <c r="I2" s="16"/>
      <c r="J2" s="16"/>
      <c r="K2" s="16"/>
      <c r="L2" s="16"/>
      <c r="M2" s="16"/>
      <c r="N2" s="16"/>
    </row>
    <row r="3" customFormat="false" ht="15" hidden="false" customHeight="false" outlineLevel="0" collapsed="false">
      <c r="B3" s="16" t="s">
        <v>34</v>
      </c>
      <c r="C3" s="16"/>
      <c r="D3" s="16"/>
      <c r="E3" s="16"/>
      <c r="F3" s="16"/>
      <c r="G3" s="16"/>
      <c r="H3" s="16"/>
      <c r="I3" s="16"/>
      <c r="J3" s="16"/>
      <c r="K3" s="16"/>
      <c r="L3" s="16"/>
      <c r="M3" s="16"/>
      <c r="N3" s="16"/>
    </row>
    <row r="4" customFormat="false" ht="12" hidden="false" customHeight="true" outlineLevel="0" collapsed="false"/>
    <row r="5" customFormat="false" ht="15" hidden="false" customHeight="true" outlineLevel="0" collapsed="false">
      <c r="B5" s="17" t="s">
        <v>35</v>
      </c>
      <c r="C5" s="17" t="s">
        <v>36</v>
      </c>
      <c r="D5" s="17" t="s">
        <v>37</v>
      </c>
      <c r="E5" s="18" t="s">
        <v>38</v>
      </c>
      <c r="F5" s="19" t="s">
        <v>39</v>
      </c>
    </row>
    <row r="6" customFormat="false" ht="15" hidden="false" customHeight="false" outlineLevel="0" collapsed="false">
      <c r="B6" s="20" t="s">
        <v>40</v>
      </c>
      <c r="C6" s="21" t="n">
        <v>31.05</v>
      </c>
      <c r="D6" s="22" t="s">
        <v>41</v>
      </c>
      <c r="E6" s="23"/>
      <c r="F6" s="19" t="s">
        <v>42</v>
      </c>
    </row>
    <row r="7" customFormat="false" ht="15" hidden="false" customHeight="false" outlineLevel="0" collapsed="false">
      <c r="B7" s="24" t="s">
        <v>43</v>
      </c>
      <c r="C7" s="25" t="n">
        <v>125</v>
      </c>
      <c r="D7" s="26" t="s">
        <v>41</v>
      </c>
      <c r="E7" s="27"/>
      <c r="F7" s="28" t="s">
        <v>44</v>
      </c>
    </row>
    <row r="8" customFormat="false" ht="15" hidden="false" customHeight="false" outlineLevel="0" collapsed="false">
      <c r="B8" s="29" t="s">
        <v>45</v>
      </c>
      <c r="C8" s="30" t="n">
        <v>8</v>
      </c>
      <c r="D8" s="31" t="s">
        <v>41</v>
      </c>
      <c r="E8" s="32"/>
      <c r="F8" s="28" t="s">
        <v>46</v>
      </c>
    </row>
    <row r="9" customFormat="false" ht="13.5" hidden="false" customHeight="false" outlineLevel="0" collapsed="false">
      <c r="B9" s="33" t="s">
        <v>47</v>
      </c>
      <c r="C9" s="25" t="n">
        <v>2.5</v>
      </c>
      <c r="D9" s="26" t="s">
        <v>41</v>
      </c>
      <c r="E9" s="27"/>
    </row>
    <row r="10" customFormat="false" ht="17.25" hidden="false" customHeight="false" outlineLevel="0" collapsed="false">
      <c r="B10" s="34" t="s">
        <v>48</v>
      </c>
      <c r="C10" s="30" t="n">
        <v>5.5</v>
      </c>
      <c r="D10" s="31" t="s">
        <v>41</v>
      </c>
      <c r="E10" s="32"/>
      <c r="F10" s="35" t="s">
        <v>49</v>
      </c>
      <c r="G10" s="36"/>
      <c r="H10" s="36"/>
      <c r="I10" s="37"/>
    </row>
    <row r="11" customFormat="false" ht="15.75" hidden="false" customHeight="false" outlineLevel="0" collapsed="false">
      <c r="B11" s="24" t="s">
        <v>50</v>
      </c>
      <c r="C11" s="25" t="n">
        <v>1.25</v>
      </c>
      <c r="D11" s="26" t="s">
        <v>41</v>
      </c>
      <c r="E11" s="27"/>
      <c r="F11" s="38" t="s">
        <v>51</v>
      </c>
      <c r="G11" s="38"/>
      <c r="H11" s="38"/>
      <c r="I11" s="38"/>
    </row>
    <row r="12" customFormat="false" ht="15.75" hidden="false" customHeight="false" outlineLevel="0" collapsed="false">
      <c r="B12" s="39" t="s">
        <v>52</v>
      </c>
      <c r="C12" s="30" t="n">
        <v>1.5</v>
      </c>
      <c r="D12" s="31" t="s">
        <v>41</v>
      </c>
      <c r="E12" s="32"/>
      <c r="F12" s="40" t="s">
        <v>53</v>
      </c>
      <c r="G12" s="41"/>
      <c r="H12" s="41"/>
      <c r="I12" s="42"/>
    </row>
    <row r="13" customFormat="false" ht="15.75" hidden="false" customHeight="false" outlineLevel="0" collapsed="false">
      <c r="B13" s="43" t="s">
        <v>54</v>
      </c>
      <c r="C13" s="25" t="n">
        <v>8</v>
      </c>
      <c r="D13" s="26" t="s">
        <v>41</v>
      </c>
      <c r="E13" s="27"/>
      <c r="F13" s="40" t="s">
        <v>55</v>
      </c>
      <c r="G13" s="41"/>
      <c r="H13" s="41"/>
      <c r="I13" s="44"/>
    </row>
    <row r="14" customFormat="false" ht="15" hidden="false" customHeight="true" outlineLevel="0" collapsed="false">
      <c r="B14" s="45" t="s">
        <v>56</v>
      </c>
      <c r="C14" s="30" t="n">
        <v>70</v>
      </c>
      <c r="D14" s="31" t="s">
        <v>41</v>
      </c>
      <c r="E14" s="32"/>
      <c r="F14" s="46" t="s">
        <v>57</v>
      </c>
      <c r="G14" s="41"/>
      <c r="H14" s="41"/>
      <c r="I14" s="44"/>
    </row>
    <row r="15" customFormat="false" ht="15.75" hidden="false" customHeight="false" outlineLevel="0" collapsed="false">
      <c r="B15" s="24" t="s">
        <v>58</v>
      </c>
      <c r="C15" s="25" t="n">
        <v>2.5</v>
      </c>
      <c r="D15" s="26" t="s">
        <v>41</v>
      </c>
      <c r="E15" s="27"/>
      <c r="F15" s="40" t="s">
        <v>59</v>
      </c>
      <c r="G15" s="41"/>
      <c r="H15" s="41"/>
      <c r="I15" s="44"/>
    </row>
    <row r="16" customFormat="false" ht="16.5" hidden="false" customHeight="false" outlineLevel="0" collapsed="false">
      <c r="B16" s="39" t="s">
        <v>60</v>
      </c>
      <c r="C16" s="30" t="n">
        <v>2.5</v>
      </c>
      <c r="D16" s="31" t="s">
        <v>41</v>
      </c>
      <c r="E16" s="32"/>
      <c r="F16" s="46" t="s">
        <v>61</v>
      </c>
      <c r="G16" s="41"/>
      <c r="H16" s="41"/>
      <c r="I16" s="44"/>
    </row>
    <row r="17" customFormat="false" ht="15.75" hidden="false" customHeight="false" outlineLevel="0" collapsed="false">
      <c r="B17" s="33" t="s">
        <v>62</v>
      </c>
      <c r="C17" s="25" t="n">
        <v>15.5</v>
      </c>
      <c r="D17" s="26" t="s">
        <v>41</v>
      </c>
      <c r="E17" s="27"/>
      <c r="F17" s="40" t="s">
        <v>63</v>
      </c>
      <c r="G17" s="41"/>
      <c r="H17" s="41"/>
      <c r="I17" s="44"/>
    </row>
    <row r="18" customFormat="false" ht="16.5" hidden="false" customHeight="false" outlineLevel="0" collapsed="false">
      <c r="B18" s="29" t="s">
        <v>64</v>
      </c>
      <c r="C18" s="30" t="n">
        <v>22</v>
      </c>
      <c r="D18" s="31" t="s">
        <v>41</v>
      </c>
      <c r="E18" s="32"/>
      <c r="F18" s="46" t="s">
        <v>65</v>
      </c>
      <c r="G18" s="41"/>
      <c r="H18" s="41"/>
      <c r="I18" s="44"/>
    </row>
    <row r="19" customFormat="false" ht="16.5" hidden="false" customHeight="false" outlineLevel="0" collapsed="false">
      <c r="B19" s="33" t="s">
        <v>66</v>
      </c>
      <c r="C19" s="47" t="n">
        <v>7</v>
      </c>
      <c r="D19" s="26" t="s">
        <v>41</v>
      </c>
      <c r="E19" s="27"/>
      <c r="F19" s="46" t="s">
        <v>67</v>
      </c>
      <c r="G19" s="41"/>
      <c r="H19" s="41"/>
      <c r="I19" s="44"/>
    </row>
    <row r="20" customFormat="false" ht="15.75" hidden="false" customHeight="true" outlineLevel="0" collapsed="false">
      <c r="B20" s="48"/>
      <c r="C20" s="49"/>
      <c r="D20" s="50"/>
      <c r="E20" s="32"/>
      <c r="F20" s="51" t="s">
        <v>68</v>
      </c>
      <c r="G20" s="52"/>
      <c r="H20" s="52"/>
      <c r="I20" s="53"/>
    </row>
    <row r="21" customFormat="false" ht="13.5" hidden="false" customHeight="true" outlineLevel="0" collapsed="false">
      <c r="B21" s="54" t="s">
        <v>69</v>
      </c>
      <c r="C21" s="25" t="n">
        <v>5</v>
      </c>
      <c r="D21" s="26" t="s">
        <v>41</v>
      </c>
      <c r="E21" s="27"/>
    </row>
    <row r="22" customFormat="false" ht="12.75" hidden="false" customHeight="false" outlineLevel="0" collapsed="false">
      <c r="B22" s="55" t="s">
        <v>70</v>
      </c>
      <c r="C22" s="30" t="n">
        <v>110</v>
      </c>
      <c r="D22" s="31" t="s">
        <v>41</v>
      </c>
      <c r="E22" s="32"/>
      <c r="F22" s="56" t="s">
        <v>71</v>
      </c>
      <c r="G22" s="57"/>
      <c r="H22" s="58"/>
      <c r="I22" s="58"/>
      <c r="J22" s="58"/>
      <c r="K22" s="58"/>
      <c r="L22" s="58"/>
      <c r="M22" s="58"/>
      <c r="N22" s="58"/>
      <c r="O22" s="58"/>
    </row>
    <row r="23" customFormat="false" ht="12.75" hidden="false" customHeight="false" outlineLevel="0" collapsed="false">
      <c r="B23" s="59" t="s">
        <v>72</v>
      </c>
      <c r="C23" s="25" t="n">
        <v>5</v>
      </c>
      <c r="D23" s="26" t="s">
        <v>41</v>
      </c>
      <c r="E23" s="27"/>
      <c r="F23" s="57"/>
      <c r="G23" s="57"/>
      <c r="H23" s="58"/>
      <c r="I23" s="58"/>
      <c r="J23" s="58"/>
      <c r="K23" s="58"/>
      <c r="L23" s="58"/>
      <c r="M23" s="58"/>
      <c r="N23" s="58"/>
      <c r="O23" s="58"/>
    </row>
    <row r="24" customFormat="false" ht="12.75" hidden="false" customHeight="false" outlineLevel="0" collapsed="false">
      <c r="B24" s="60" t="s">
        <v>73</v>
      </c>
      <c r="C24" s="30" t="n">
        <v>5</v>
      </c>
      <c r="D24" s="31" t="s">
        <v>41</v>
      </c>
      <c r="E24" s="32"/>
      <c r="F24" s="61" t="s">
        <v>74</v>
      </c>
      <c r="G24" s="57"/>
      <c r="H24" s="62"/>
      <c r="I24" s="58"/>
      <c r="J24" s="58"/>
      <c r="K24" s="58"/>
      <c r="L24" s="58"/>
      <c r="M24" s="58"/>
      <c r="N24" s="58"/>
      <c r="O24" s="58"/>
    </row>
    <row r="25" customFormat="false" ht="12.75" hidden="false" customHeight="false" outlineLevel="0" collapsed="false">
      <c r="B25" s="63" t="s">
        <v>75</v>
      </c>
      <c r="C25" s="47" t="n">
        <v>12</v>
      </c>
      <c r="D25" s="26" t="s">
        <v>41</v>
      </c>
      <c r="E25" s="27"/>
      <c r="F25" s="57"/>
      <c r="G25" s="57"/>
      <c r="H25" s="58"/>
      <c r="I25" s="58"/>
      <c r="J25" s="58"/>
      <c r="K25" s="58"/>
      <c r="L25" s="58"/>
      <c r="M25" s="58"/>
      <c r="N25" s="58"/>
      <c r="O25" s="58"/>
    </row>
    <row r="26" customFormat="false" ht="12.75" hidden="false" customHeight="false" outlineLevel="0" collapsed="false">
      <c r="B26" s="29" t="s">
        <v>76</v>
      </c>
      <c r="C26" s="30" t="n">
        <v>3.5</v>
      </c>
      <c r="D26" s="31" t="s">
        <v>41</v>
      </c>
      <c r="E26" s="32"/>
      <c r="F26" s="61" t="s">
        <v>77</v>
      </c>
      <c r="G26" s="57"/>
      <c r="H26" s="58"/>
      <c r="I26" s="58"/>
      <c r="J26" s="58"/>
      <c r="K26" s="58"/>
      <c r="L26" s="58"/>
      <c r="M26" s="58"/>
      <c r="N26" s="58"/>
      <c r="O26" s="58"/>
    </row>
    <row r="27" customFormat="false" ht="12.75" hidden="false" customHeight="false" outlineLevel="0" collapsed="false">
      <c r="B27" s="24" t="s">
        <v>78</v>
      </c>
      <c r="C27" s="25" t="n">
        <v>12</v>
      </c>
      <c r="D27" s="26" t="s">
        <v>41</v>
      </c>
      <c r="E27" s="27"/>
      <c r="F27" s="57"/>
      <c r="G27" s="57"/>
      <c r="H27" s="58"/>
      <c r="I27" s="58"/>
      <c r="J27" s="58"/>
      <c r="K27" s="58"/>
      <c r="L27" s="58"/>
      <c r="M27" s="58"/>
      <c r="N27" s="58"/>
      <c r="O27" s="58"/>
    </row>
    <row r="28" customFormat="false" ht="12.75" hidden="false" customHeight="false" outlineLevel="0" collapsed="false">
      <c r="B28" s="39" t="s">
        <v>79</v>
      </c>
      <c r="C28" s="30" t="n">
        <v>1.5</v>
      </c>
      <c r="D28" s="31" t="s">
        <v>41</v>
      </c>
      <c r="E28" s="32"/>
      <c r="F28" s="61" t="s">
        <v>80</v>
      </c>
      <c r="G28" s="57"/>
      <c r="H28" s="58"/>
      <c r="I28" s="58"/>
      <c r="J28" s="58"/>
      <c r="K28" s="58"/>
      <c r="L28" s="58"/>
      <c r="M28" s="58"/>
      <c r="N28" s="58"/>
      <c r="O28" s="58"/>
    </row>
    <row r="29" customFormat="false" ht="12.75" hidden="false" customHeight="false" outlineLevel="0" collapsed="false">
      <c r="B29" s="64" t="s">
        <v>81</v>
      </c>
      <c r="C29" s="47" t="n">
        <v>2.62</v>
      </c>
      <c r="D29" s="65" t="s">
        <v>82</v>
      </c>
      <c r="E29" s="27"/>
      <c r="F29" s="57"/>
      <c r="G29" s="57"/>
      <c r="H29" s="58"/>
      <c r="I29" s="58"/>
      <c r="J29" s="58"/>
      <c r="K29" s="58"/>
      <c r="L29" s="58"/>
      <c r="M29" s="58"/>
      <c r="N29" s="58"/>
      <c r="O29" s="58"/>
    </row>
    <row r="30" customFormat="false" ht="12.75" hidden="false" customHeight="false" outlineLevel="0" collapsed="false">
      <c r="B30" s="66" t="s">
        <v>83</v>
      </c>
      <c r="C30" s="30" t="n">
        <v>22</v>
      </c>
      <c r="D30" s="67" t="s">
        <v>82</v>
      </c>
      <c r="E30" s="32"/>
      <c r="F30" s="61" t="s">
        <v>84</v>
      </c>
      <c r="G30" s="57"/>
      <c r="H30" s="58"/>
      <c r="I30" s="58"/>
      <c r="J30" s="58"/>
      <c r="K30" s="58"/>
      <c r="L30" s="58"/>
      <c r="M30" s="58"/>
      <c r="N30" s="58"/>
      <c r="O30" s="58"/>
    </row>
    <row r="31" customFormat="false" ht="12.75" hidden="false" customHeight="false" outlineLevel="0" collapsed="false">
      <c r="B31" s="68" t="s">
        <v>85</v>
      </c>
      <c r="C31" s="47" t="s">
        <v>86</v>
      </c>
      <c r="D31" s="69" t="s">
        <v>41</v>
      </c>
      <c r="E31" s="27"/>
      <c r="F31" s="57"/>
      <c r="G31" s="57"/>
      <c r="H31" s="58"/>
      <c r="I31" s="58"/>
      <c r="J31" s="58"/>
      <c r="K31" s="58"/>
      <c r="L31" s="58"/>
      <c r="M31" s="58"/>
      <c r="N31" s="58"/>
      <c r="O31" s="58"/>
    </row>
    <row r="32" customFormat="false" ht="12.75" hidden="false" customHeight="false" outlineLevel="0" collapsed="false">
      <c r="B32" s="70" t="s">
        <v>87</v>
      </c>
      <c r="C32" s="30" t="n">
        <v>6.5</v>
      </c>
      <c r="D32" s="31" t="s">
        <v>41</v>
      </c>
      <c r="E32" s="71"/>
      <c r="F32" s="61" t="s">
        <v>88</v>
      </c>
      <c r="G32" s="57"/>
      <c r="H32" s="58"/>
      <c r="I32" s="58"/>
      <c r="J32" s="58"/>
      <c r="K32" s="58"/>
      <c r="L32" s="58"/>
      <c r="M32" s="58"/>
      <c r="N32" s="58"/>
      <c r="O32" s="58"/>
    </row>
    <row r="33" customFormat="false" ht="12.75" hidden="false" customHeight="false" outlineLevel="0" collapsed="false">
      <c r="B33" s="72" t="s">
        <v>89</v>
      </c>
      <c r="C33" s="47" t="n">
        <v>20</v>
      </c>
      <c r="D33" s="69" t="s">
        <v>41</v>
      </c>
      <c r="E33" s="27"/>
      <c r="F33" s="57"/>
      <c r="G33" s="57"/>
      <c r="H33" s="58"/>
      <c r="I33" s="58"/>
      <c r="J33" s="58"/>
      <c r="K33" s="58"/>
      <c r="L33" s="58"/>
      <c r="M33" s="58"/>
      <c r="N33" s="58"/>
      <c r="O33" s="58"/>
    </row>
    <row r="34" customFormat="false" ht="12.75" hidden="false" customHeight="false" outlineLevel="0" collapsed="false">
      <c r="B34" s="70" t="s">
        <v>90</v>
      </c>
      <c r="C34" s="73" t="n">
        <v>3.6</v>
      </c>
      <c r="D34" s="31" t="s">
        <v>41</v>
      </c>
      <c r="E34" s="32"/>
      <c r="F34" s="57" t="s">
        <v>91</v>
      </c>
      <c r="G34" s="61"/>
      <c r="H34" s="58"/>
      <c r="I34" s="58"/>
      <c r="J34" s="58"/>
      <c r="K34" s="58"/>
      <c r="L34" s="58"/>
      <c r="M34" s="58"/>
      <c r="N34" s="58"/>
      <c r="O34" s="58"/>
    </row>
    <row r="35" customFormat="false" ht="12.75" hidden="false" customHeight="false" outlineLevel="0" collapsed="false">
      <c r="B35" s="72" t="s">
        <v>92</v>
      </c>
      <c r="C35" s="47" t="n">
        <v>12</v>
      </c>
      <c r="D35" s="69" t="s">
        <v>41</v>
      </c>
      <c r="E35" s="27"/>
      <c r="F35" s="57"/>
      <c r="G35" s="57"/>
      <c r="H35" s="58"/>
      <c r="I35" s="58"/>
      <c r="J35" s="58"/>
      <c r="K35" s="58"/>
      <c r="L35" s="58"/>
      <c r="M35" s="58"/>
      <c r="N35" s="58"/>
      <c r="O35" s="58"/>
    </row>
    <row r="36" customFormat="false" ht="12.75" hidden="false" customHeight="false" outlineLevel="0" collapsed="false">
      <c r="B36" s="70" t="s">
        <v>93</v>
      </c>
      <c r="C36" s="30" t="n">
        <v>4.5</v>
      </c>
      <c r="D36" s="31" t="s">
        <v>41</v>
      </c>
      <c r="E36" s="32"/>
      <c r="F36" s="57" t="s">
        <v>94</v>
      </c>
      <c r="G36" s="57"/>
      <c r="H36" s="58"/>
      <c r="I36" s="58"/>
      <c r="J36" s="58"/>
      <c r="K36" s="58"/>
      <c r="L36" s="58"/>
      <c r="M36" s="58"/>
      <c r="N36" s="58"/>
      <c r="O36" s="58"/>
    </row>
    <row r="37" customFormat="false" ht="12.75" hidden="false" customHeight="false" outlineLevel="0" collapsed="false">
      <c r="B37" s="74"/>
      <c r="C37" s="75"/>
      <c r="D37" s="65"/>
      <c r="E37" s="27"/>
      <c r="F37" s="57"/>
      <c r="G37" s="57"/>
      <c r="H37" s="58"/>
      <c r="I37" s="58"/>
      <c r="J37" s="58"/>
      <c r="K37" s="58"/>
      <c r="L37" s="58"/>
      <c r="M37" s="58"/>
      <c r="N37" s="58"/>
      <c r="O37" s="58"/>
    </row>
    <row r="38" customFormat="false" ht="12.75" hidden="false" customHeight="false" outlineLevel="0" collapsed="false">
      <c r="B38" s="70" t="s">
        <v>95</v>
      </c>
      <c r="C38" s="30" t="n">
        <v>2</v>
      </c>
      <c r="D38" s="31" t="s">
        <v>96</v>
      </c>
      <c r="E38" s="32"/>
      <c r="F38" s="57" t="s">
        <v>97</v>
      </c>
      <c r="G38" s="57"/>
      <c r="H38" s="58"/>
      <c r="I38" s="58"/>
      <c r="J38" s="58"/>
      <c r="K38" s="58"/>
      <c r="L38" s="58"/>
      <c r="M38" s="58"/>
      <c r="N38" s="58"/>
      <c r="O38" s="58"/>
    </row>
    <row r="39" customFormat="false" ht="12.75" hidden="false" customHeight="false" outlineLevel="0" collapsed="false">
      <c r="B39" s="76" t="s">
        <v>98</v>
      </c>
      <c r="C39" s="77" t="n">
        <v>0.3</v>
      </c>
      <c r="D39" s="69" t="s">
        <v>96</v>
      </c>
      <c r="E39" s="27"/>
      <c r="F39" s="57"/>
      <c r="G39" s="57"/>
      <c r="H39" s="58"/>
      <c r="I39" s="58"/>
      <c r="J39" s="58"/>
      <c r="K39" s="58"/>
      <c r="L39" s="58"/>
      <c r="M39" s="58"/>
      <c r="N39" s="58"/>
      <c r="O39" s="58"/>
    </row>
    <row r="40" customFormat="false" ht="12.75" hidden="false" customHeight="false" outlineLevel="0" collapsed="false">
      <c r="B40" s="78" t="s">
        <v>99</v>
      </c>
      <c r="C40" s="79" t="n">
        <v>1.1</v>
      </c>
      <c r="D40" s="31" t="s">
        <v>96</v>
      </c>
      <c r="E40" s="32"/>
      <c r="F40" s="57"/>
      <c r="G40" s="57"/>
      <c r="H40" s="58"/>
      <c r="I40" s="58"/>
      <c r="J40" s="58"/>
      <c r="K40" s="58"/>
      <c r="L40" s="58"/>
      <c r="M40" s="58"/>
      <c r="N40" s="58"/>
      <c r="O40" s="58"/>
    </row>
    <row r="41" customFormat="false" ht="12.75" hidden="false" customHeight="false" outlineLevel="0" collapsed="false">
      <c r="B41" s="76" t="s">
        <v>100</v>
      </c>
      <c r="C41" s="77" t="n">
        <v>9.9</v>
      </c>
      <c r="D41" s="69" t="s">
        <v>96</v>
      </c>
      <c r="E41" s="27"/>
      <c r="F41" s="57"/>
      <c r="G41" s="57"/>
      <c r="H41" s="58"/>
      <c r="I41" s="58"/>
      <c r="J41" s="58"/>
      <c r="K41" s="58"/>
      <c r="L41" s="58"/>
      <c r="M41" s="58"/>
      <c r="N41" s="58"/>
      <c r="O41" s="58"/>
    </row>
    <row r="42" customFormat="false" ht="12.75" hidden="false" customHeight="false" outlineLevel="0" collapsed="false">
      <c r="B42" s="80" t="s">
        <v>101</v>
      </c>
      <c r="C42" s="81" t="n">
        <v>6.5</v>
      </c>
      <c r="D42" s="82" t="s">
        <v>82</v>
      </c>
      <c r="E42" s="32"/>
      <c r="F42" s="57"/>
      <c r="G42" s="57"/>
      <c r="H42" s="58"/>
      <c r="I42" s="58"/>
      <c r="J42" s="58"/>
      <c r="K42" s="58"/>
      <c r="L42" s="58"/>
      <c r="M42" s="58"/>
      <c r="N42" s="58"/>
      <c r="O42" s="58"/>
    </row>
    <row r="43" customFormat="false" ht="12.75" hidden="false" customHeight="false" outlineLevel="0" collapsed="false">
      <c r="B43" s="83" t="s">
        <v>101</v>
      </c>
      <c r="C43" s="84" t="n">
        <v>7.8</v>
      </c>
      <c r="D43" s="85" t="s">
        <v>82</v>
      </c>
      <c r="E43" s="27"/>
      <c r="F43" s="57"/>
      <c r="G43" s="57"/>
      <c r="H43" s="58"/>
      <c r="I43" s="58"/>
      <c r="J43" s="58"/>
      <c r="K43" s="58"/>
      <c r="L43" s="58"/>
      <c r="M43" s="58"/>
      <c r="N43" s="58"/>
      <c r="O43" s="58"/>
    </row>
    <row r="44" customFormat="false" ht="12.75" hidden="false" customHeight="false" outlineLevel="0" collapsed="false">
      <c r="B44" s="39" t="s">
        <v>102</v>
      </c>
      <c r="C44" s="30" t="n">
        <v>5.5</v>
      </c>
      <c r="D44" s="31" t="s">
        <v>41</v>
      </c>
      <c r="E44" s="32"/>
      <c r="F44" s="57"/>
      <c r="G44" s="57"/>
      <c r="H44" s="58"/>
      <c r="I44" s="58"/>
      <c r="J44" s="58"/>
      <c r="K44" s="58"/>
      <c r="L44" s="58"/>
      <c r="M44" s="58"/>
      <c r="N44" s="58"/>
      <c r="O44" s="58"/>
    </row>
    <row r="45" customFormat="false" ht="12.75" hidden="false" customHeight="false" outlineLevel="0" collapsed="false">
      <c r="B45" s="86" t="s">
        <v>103</v>
      </c>
      <c r="C45" s="47" t="n">
        <v>36</v>
      </c>
      <c r="D45" s="69" t="s">
        <v>41</v>
      </c>
      <c r="E45" s="27"/>
      <c r="F45" s="57"/>
      <c r="G45" s="57"/>
      <c r="H45" s="58"/>
      <c r="I45" s="58"/>
      <c r="J45" s="58"/>
      <c r="K45" s="58"/>
      <c r="L45" s="58"/>
      <c r="M45" s="58"/>
      <c r="N45" s="58"/>
      <c r="O45" s="58"/>
    </row>
    <row r="46" customFormat="false" ht="12.75" hidden="false" customHeight="false" outlineLevel="0" collapsed="false">
      <c r="B46" s="87" t="s">
        <v>104</v>
      </c>
      <c r="C46" s="88" t="n">
        <v>10</v>
      </c>
      <c r="D46" s="89" t="s">
        <v>41</v>
      </c>
      <c r="E46" s="32"/>
      <c r="F46" s="57"/>
      <c r="G46" s="57"/>
      <c r="H46" s="58"/>
      <c r="I46" s="58"/>
      <c r="J46" s="58"/>
      <c r="K46" s="58"/>
      <c r="L46" s="58"/>
      <c r="M46" s="58"/>
      <c r="N46" s="58"/>
      <c r="O46" s="58"/>
    </row>
    <row r="47" customFormat="false" ht="12.75" hidden="false" customHeight="false" outlineLevel="0" collapsed="false">
      <c r="B47" s="76"/>
      <c r="C47" s="90"/>
      <c r="D47" s="91"/>
      <c r="E47" s="27"/>
      <c r="F47" s="57"/>
      <c r="G47" s="57"/>
      <c r="H47" s="58"/>
      <c r="I47" s="58"/>
      <c r="J47" s="58"/>
      <c r="K47" s="58"/>
      <c r="L47" s="58"/>
      <c r="M47" s="58"/>
      <c r="N47" s="58"/>
      <c r="O47" s="58"/>
    </row>
    <row r="48" customFormat="false" ht="12.75" hidden="false" customHeight="false" outlineLevel="0" collapsed="false">
      <c r="B48" s="78"/>
      <c r="C48" s="92"/>
      <c r="D48" s="93"/>
      <c r="E48" s="32"/>
      <c r="F48" s="57"/>
      <c r="G48" s="57"/>
      <c r="H48" s="58"/>
      <c r="I48" s="58"/>
      <c r="J48" s="58"/>
      <c r="K48" s="58"/>
      <c r="L48" s="58"/>
      <c r="M48" s="58"/>
      <c r="N48" s="58"/>
      <c r="O48" s="58"/>
    </row>
    <row r="49" customFormat="false" ht="12.75" hidden="false" customHeight="false" outlineLevel="0" collapsed="false">
      <c r="B49" s="76"/>
      <c r="C49" s="90"/>
      <c r="D49" s="91"/>
      <c r="E49" s="27"/>
      <c r="F49" s="57"/>
      <c r="G49" s="57"/>
      <c r="H49" s="58"/>
      <c r="I49" s="58"/>
      <c r="J49" s="58"/>
      <c r="K49" s="58"/>
      <c r="L49" s="58"/>
      <c r="M49" s="58"/>
      <c r="N49" s="58"/>
      <c r="O49" s="58"/>
    </row>
    <row r="50" customFormat="false" ht="12.75" hidden="false" customHeight="false" outlineLevel="0" collapsed="false">
      <c r="B50" s="78"/>
      <c r="C50" s="92"/>
      <c r="D50" s="93"/>
      <c r="E50" s="32"/>
      <c r="F50" s="57"/>
      <c r="G50" s="57"/>
      <c r="H50" s="58"/>
      <c r="I50" s="58"/>
      <c r="J50" s="58"/>
      <c r="K50" s="58"/>
      <c r="L50" s="58"/>
      <c r="M50" s="58"/>
      <c r="N50" s="58"/>
      <c r="O50" s="58"/>
    </row>
    <row r="51" customFormat="false" ht="12.75" hidden="false" customHeight="false" outlineLevel="0" collapsed="false">
      <c r="B51" s="76"/>
      <c r="C51" s="90"/>
      <c r="D51" s="91"/>
      <c r="E51" s="27"/>
      <c r="F51" s="57"/>
      <c r="G51" s="57"/>
      <c r="H51" s="58"/>
      <c r="I51" s="58"/>
      <c r="J51" s="58"/>
      <c r="K51" s="58"/>
      <c r="L51" s="58"/>
      <c r="M51" s="58"/>
      <c r="N51" s="58"/>
      <c r="O51" s="58"/>
    </row>
    <row r="52" customFormat="false" ht="12.75" hidden="false" customHeight="false" outlineLevel="0" collapsed="false">
      <c r="B52" s="78"/>
      <c r="C52" s="92"/>
      <c r="D52" s="93"/>
      <c r="E52" s="32"/>
      <c r="F52" s="57"/>
      <c r="G52" s="57"/>
      <c r="H52" s="58"/>
      <c r="I52" s="58"/>
      <c r="J52" s="58"/>
      <c r="K52" s="58"/>
      <c r="L52" s="58"/>
      <c r="M52" s="58"/>
      <c r="N52" s="58"/>
      <c r="O52" s="58"/>
    </row>
    <row r="53" customFormat="false" ht="13.5" hidden="false" customHeight="false" outlineLevel="0" collapsed="false">
      <c r="B53" s="94"/>
      <c r="C53" s="95"/>
      <c r="D53" s="96"/>
      <c r="E53" s="97"/>
      <c r="F53" s="57"/>
      <c r="G53" s="57"/>
      <c r="H53" s="58"/>
      <c r="I53" s="58"/>
      <c r="J53" s="58"/>
      <c r="K53" s="58"/>
      <c r="L53" s="58"/>
      <c r="M53" s="58"/>
      <c r="N53" s="58"/>
      <c r="O53" s="58"/>
    </row>
    <row r="54" customFormat="false" ht="12.75" hidden="false" customHeight="false" outlineLevel="0" collapsed="false">
      <c r="E54" s="98"/>
    </row>
    <row r="55" customFormat="false" ht="12.75" hidden="false" customHeight="false" outlineLevel="0" collapsed="false">
      <c r="E55" s="98"/>
    </row>
    <row r="56" customFormat="false" ht="12.75" hidden="false" customHeight="false" outlineLevel="0" collapsed="false">
      <c r="E56" s="98"/>
    </row>
    <row r="57" customFormat="false" ht="12.75" hidden="false" customHeight="false" outlineLevel="0" collapsed="false">
      <c r="E57" s="98"/>
    </row>
    <row r="58" customFormat="false" ht="12.75" hidden="false" customHeight="false" outlineLevel="0" collapsed="false">
      <c r="E58" s="98"/>
    </row>
    <row r="59" customFormat="false" ht="12.75" hidden="false" customHeight="false" outlineLevel="0" collapsed="false">
      <c r="E59" s="98"/>
    </row>
    <row r="60" customFormat="false" ht="12.75" hidden="false" customHeight="false" outlineLevel="0" collapsed="false">
      <c r="E60" s="98"/>
    </row>
    <row r="61" customFormat="false" ht="12.75" hidden="false" customHeight="false" outlineLevel="0" collapsed="false">
      <c r="E61" s="98"/>
    </row>
  </sheetData>
  <sheetProtection sheet="true" password="cb19" objects="true" scenarios="true"/>
  <mergeCells count="3">
    <mergeCell ref="B2:N2"/>
    <mergeCell ref="B3:N3"/>
    <mergeCell ref="F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85"/>
    <col collapsed="false" customWidth="true" hidden="false" outlineLevel="0" max="3" min="3" style="0" width="37.28"/>
    <col collapsed="false" customWidth="true" hidden="false" outlineLevel="0" max="4" min="4" style="0" width="12.85"/>
    <col collapsed="false" customWidth="true" hidden="false" outlineLevel="0" max="5" min="5" style="0" width="13.7"/>
    <col collapsed="false" customWidth="true" hidden="false" outlineLevel="0" max="6" min="6" style="0" width="13.14"/>
    <col collapsed="false" customWidth="true" hidden="false" outlineLevel="0" max="7" min="7" style="0" width="13.7"/>
    <col collapsed="false" customWidth="true" hidden="false" outlineLevel="0" max="8" min="8" style="0" width="12.28"/>
    <col collapsed="false" customWidth="true" hidden="false" outlineLevel="0" max="9" min="9" style="0" width="8.85"/>
    <col collapsed="false" customWidth="true" hidden="false" outlineLevel="0" max="10" min="10" style="0" width="13.85"/>
    <col collapsed="false" customWidth="true" hidden="false" outlineLevel="0" max="11" min="11" style="0" width="16.28"/>
    <col collapsed="false" customWidth="true" hidden="false" outlineLevel="0" max="12" min="12" style="0" width="11.7"/>
    <col collapsed="false" customWidth="true" hidden="false" outlineLevel="0" max="13" min="13" style="0" width="14.99"/>
    <col collapsed="false" customWidth="true" hidden="false" outlineLevel="0" max="14" min="14" style="0" width="13.41"/>
    <col collapsed="false" customWidth="true" hidden="false" outlineLevel="0" max="15" min="15" style="0" width="10.85"/>
    <col collapsed="false" customWidth="true" hidden="false" outlineLevel="0" max="18" min="18" style="0" width="15.7"/>
    <col collapsed="false" customWidth="true" hidden="false" outlineLevel="0" max="19" min="19" style="0" width="11.7"/>
    <col collapsed="false" customWidth="true" hidden="false" outlineLevel="0" max="23" min="20" style="0" width="11.56"/>
    <col collapsed="false" customWidth="true" hidden="false" outlineLevel="0" max="24" min="24" style="0" width="12.56"/>
    <col collapsed="false" customWidth="true" hidden="false" outlineLevel="0" max="28" min="28" style="0" width="11.56"/>
  </cols>
  <sheetData>
    <row r="1" customFormat="false" ht="7.5" hidden="false" customHeight="true" outlineLevel="0" collapsed="false"/>
    <row r="2" customFormat="false" ht="18.75" hidden="false" customHeight="true" outlineLevel="0" collapsed="false">
      <c r="B2" s="99" t="s">
        <v>105</v>
      </c>
      <c r="C2" s="99"/>
      <c r="D2" s="99"/>
      <c r="E2" s="99"/>
      <c r="F2" s="99"/>
      <c r="G2" s="99"/>
      <c r="H2" s="99"/>
      <c r="I2" s="99"/>
      <c r="J2" s="99"/>
      <c r="K2" s="99"/>
    </row>
    <row r="3" customFormat="false" ht="6.75" hidden="false" customHeight="true" outlineLevel="0" collapsed="false"/>
    <row r="5" customFormat="false" ht="12.75" hidden="false" customHeight="false" outlineLevel="0" collapsed="false">
      <c r="J5" s="100"/>
      <c r="K5" s="100"/>
      <c r="L5" s="100"/>
      <c r="M5" s="100"/>
    </row>
    <row r="12" customFormat="false" ht="12.75" hidden="false" customHeight="false" outlineLevel="0" collapsed="false">
      <c r="N12" s="0" t="s">
        <v>9</v>
      </c>
    </row>
    <row r="40" customFormat="false" ht="12.75" hidden="false" customHeight="true" outlineLevel="0" collapsed="false"/>
    <row r="42" customFormat="false" ht="17.25" hidden="false" customHeight="true" outlineLevel="0" collapsed="false">
      <c r="C42" s="101" t="s">
        <v>106</v>
      </c>
      <c r="D42" s="102" t="n">
        <f aca="false">D115</f>
        <v>734.57</v>
      </c>
      <c r="E42" s="103" t="s">
        <v>107</v>
      </c>
      <c r="F42" s="103"/>
      <c r="G42" s="104" t="n">
        <f aca="false">(D86+D92+D96+D95)/6</f>
        <v>10</v>
      </c>
    </row>
    <row r="43" customFormat="false" ht="13.5" hidden="false" customHeight="false" outlineLevel="0" collapsed="false">
      <c r="C43" s="105" t="s">
        <v>108</v>
      </c>
      <c r="D43" s="105"/>
      <c r="E43" s="105"/>
      <c r="F43" s="105"/>
      <c r="G43" s="105"/>
      <c r="M43" s="106"/>
    </row>
    <row r="44" customFormat="false" ht="13.5" hidden="false" customHeight="false" outlineLevel="0" collapsed="false">
      <c r="C44" s="107" t="s">
        <v>109</v>
      </c>
      <c r="D44" s="107" t="s">
        <v>110</v>
      </c>
      <c r="E44" s="107" t="str">
        <f aca="false">IF(E53&gt;E59,"T Wheel Dia","N. Wheel Dia")</f>
        <v>N. Wheel Dia</v>
      </c>
      <c r="F44" s="108" t="s">
        <v>111</v>
      </c>
      <c r="G44" s="105" t="s">
        <v>112</v>
      </c>
      <c r="M44" s="106"/>
    </row>
    <row r="45" customFormat="false" ht="1.5" hidden="false" customHeight="true" outlineLevel="0" collapsed="false">
      <c r="C45" s="109"/>
      <c r="D45" s="110"/>
      <c r="E45" s="110"/>
      <c r="F45" s="110"/>
      <c r="G45" s="109"/>
    </row>
    <row r="46" customFormat="false" ht="13.5" hidden="false" customHeight="false" outlineLevel="0" collapsed="false">
      <c r="B46" s="111"/>
      <c r="C46" s="112" t="n">
        <v>67.8</v>
      </c>
      <c r="D46" s="112" t="n">
        <v>11.5</v>
      </c>
      <c r="E46" s="112" t="n">
        <v>8.5</v>
      </c>
      <c r="F46" s="112" t="n">
        <v>3.75</v>
      </c>
      <c r="G46" s="112" t="n">
        <v>54</v>
      </c>
      <c r="I46" s="113"/>
    </row>
    <row r="47" customFormat="false" ht="12.75" hidden="false" customHeight="true" outlineLevel="0" collapsed="false">
      <c r="B47" s="111"/>
      <c r="D47" s="114"/>
      <c r="I47" s="113"/>
      <c r="J47" s="115" t="s">
        <v>113</v>
      </c>
    </row>
    <row r="48" customFormat="false" ht="15" hidden="false" customHeight="true" outlineLevel="0" collapsed="false">
      <c r="C48" s="116" t="s">
        <v>114</v>
      </c>
      <c r="D48" s="116"/>
      <c r="E48" s="116"/>
      <c r="F48" s="116"/>
      <c r="G48" s="116"/>
      <c r="H48" s="116"/>
      <c r="I48" s="113"/>
      <c r="J48" s="117" t="s">
        <v>115</v>
      </c>
      <c r="M48" s="118"/>
    </row>
    <row r="49" customFormat="false" ht="13.5" hidden="false" customHeight="true" outlineLevel="0" collapsed="false">
      <c r="B49" s="119" t="s">
        <v>116</v>
      </c>
      <c r="C49" s="120" t="s">
        <v>117</v>
      </c>
      <c r="D49" s="120" t="s">
        <v>118</v>
      </c>
      <c r="E49" s="120" t="s">
        <v>119</v>
      </c>
      <c r="F49" s="120" t="s">
        <v>120</v>
      </c>
      <c r="G49" s="120" t="s">
        <v>121</v>
      </c>
      <c r="H49" s="121" t="s">
        <v>122</v>
      </c>
      <c r="J49" s="122" t="s">
        <v>123</v>
      </c>
      <c r="K49" s="106"/>
    </row>
    <row r="50" customFormat="false" ht="1.5" hidden="false" customHeight="true" outlineLevel="0" collapsed="false">
      <c r="B50" s="123"/>
      <c r="C50" s="124"/>
      <c r="D50" s="124"/>
      <c r="E50" s="124"/>
      <c r="F50" s="124"/>
      <c r="G50" s="124"/>
      <c r="H50" s="125"/>
      <c r="J50" s="126"/>
    </row>
    <row r="51" customFormat="false" ht="12.75" hidden="false" customHeight="true" outlineLevel="0" collapsed="false">
      <c r="B51" s="127" t="n">
        <v>1</v>
      </c>
      <c r="C51" s="128" t="s">
        <v>124</v>
      </c>
      <c r="D51" s="129" t="n">
        <v>31.5</v>
      </c>
      <c r="E51" s="130" t="n">
        <v>25</v>
      </c>
      <c r="F51" s="130" t="n">
        <v>31.5</v>
      </c>
      <c r="G51" s="131" t="n">
        <f aca="false">D51*E51</f>
        <v>787.5</v>
      </c>
      <c r="H51" s="132" t="n">
        <f aca="false">D51*F51</f>
        <v>992.25</v>
      </c>
      <c r="J51" s="133"/>
    </row>
    <row r="52" customFormat="false" ht="13.5" hidden="false" customHeight="false" outlineLevel="0" collapsed="false">
      <c r="B52" s="134" t="n">
        <v>2</v>
      </c>
      <c r="C52" s="135" t="s">
        <v>43</v>
      </c>
      <c r="D52" s="136" t="n">
        <v>125</v>
      </c>
      <c r="E52" s="137" t="n">
        <v>100.17</v>
      </c>
      <c r="F52" s="137" t="n">
        <v>33.875</v>
      </c>
      <c r="G52" s="138" t="n">
        <f aca="false">D52*E52</f>
        <v>12521.25</v>
      </c>
      <c r="H52" s="139" t="n">
        <f aca="false">D52*F52</f>
        <v>4234.375</v>
      </c>
      <c r="J52" s="133"/>
    </row>
    <row r="53" customFormat="false" ht="13.5" hidden="false" customHeight="false" outlineLevel="0" collapsed="false">
      <c r="B53" s="134" t="n">
        <v>3</v>
      </c>
      <c r="C53" s="140" t="s">
        <v>125</v>
      </c>
      <c r="D53" s="136" t="n">
        <v>8</v>
      </c>
      <c r="E53" s="136" t="n">
        <v>25.5</v>
      </c>
      <c r="F53" s="137" t="n">
        <f aca="false">E46/2</f>
        <v>4.25</v>
      </c>
      <c r="G53" s="138" t="n">
        <f aca="false">D53*E53</f>
        <v>204</v>
      </c>
      <c r="H53" s="139" t="n">
        <f aca="false">D53*F53</f>
        <v>34</v>
      </c>
      <c r="J53" s="115" t="s">
        <v>126</v>
      </c>
      <c r="K53" s="141" t="s">
        <v>127</v>
      </c>
    </row>
    <row r="54" customFormat="false" ht="13.5" hidden="false" customHeight="false" outlineLevel="0" collapsed="false">
      <c r="B54" s="142" t="n">
        <v>4</v>
      </c>
      <c r="C54" s="140" t="s">
        <v>47</v>
      </c>
      <c r="D54" s="136" t="n">
        <v>2.5</v>
      </c>
      <c r="E54" s="136" t="n">
        <f aca="false">Undercarriage!D58</f>
        <v>26.5</v>
      </c>
      <c r="F54" s="137" t="n">
        <f aca="false">Undercarriage!E58</f>
        <v>6.25</v>
      </c>
      <c r="G54" s="138" t="n">
        <f aca="false">D54*E54</f>
        <v>66.25</v>
      </c>
      <c r="H54" s="139" t="n">
        <f aca="false">D54*F54</f>
        <v>15.625</v>
      </c>
      <c r="J54" s="122" t="s">
        <v>128</v>
      </c>
      <c r="K54" s="143" t="s">
        <v>129</v>
      </c>
    </row>
    <row r="55" customFormat="false" ht="12.75" hidden="false" customHeight="false" outlineLevel="0" collapsed="false">
      <c r="B55" s="134" t="n">
        <v>5</v>
      </c>
      <c r="C55" s="144" t="s">
        <v>48</v>
      </c>
      <c r="D55" s="136" t="n">
        <v>5.5</v>
      </c>
      <c r="E55" s="137" t="n">
        <v>42.7</v>
      </c>
      <c r="F55" s="137" t="n">
        <v>51.5</v>
      </c>
      <c r="G55" s="138" t="n">
        <f aca="false">D55*E55</f>
        <v>234.85</v>
      </c>
      <c r="H55" s="139" t="n">
        <f aca="false">D55*F55</f>
        <v>283.25</v>
      </c>
      <c r="J55" s="145"/>
      <c r="K55" s="146"/>
    </row>
    <row r="56" customFormat="false" ht="12.75" hidden="false" customHeight="false" outlineLevel="0" collapsed="false">
      <c r="B56" s="134" t="n">
        <v>6</v>
      </c>
      <c r="C56" s="135" t="s">
        <v>50</v>
      </c>
      <c r="D56" s="136" t="n">
        <v>1.25</v>
      </c>
      <c r="E56" s="137" t="n">
        <v>61.25</v>
      </c>
      <c r="F56" s="137" t="n">
        <v>71.68</v>
      </c>
      <c r="G56" s="138" t="n">
        <f aca="false">D56*E56</f>
        <v>76.5625</v>
      </c>
      <c r="H56" s="139" t="n">
        <f aca="false">D56*F56</f>
        <v>89.6</v>
      </c>
      <c r="J56" s="145"/>
      <c r="K56" s="147"/>
    </row>
    <row r="57" customFormat="false" ht="12.75" hidden="false" customHeight="false" outlineLevel="0" collapsed="false">
      <c r="B57" s="134" t="n">
        <v>7</v>
      </c>
      <c r="C57" s="135" t="s">
        <v>52</v>
      </c>
      <c r="D57" s="136" t="n">
        <v>1.5</v>
      </c>
      <c r="E57" s="137" t="n">
        <v>110</v>
      </c>
      <c r="F57" s="137" t="n">
        <v>73</v>
      </c>
      <c r="G57" s="138" t="n">
        <f aca="false">D57*E57</f>
        <v>165</v>
      </c>
      <c r="H57" s="139" t="n">
        <f aca="false">D57*F57</f>
        <v>109.5</v>
      </c>
      <c r="J57" s="145"/>
      <c r="K57" s="148"/>
    </row>
    <row r="58" customFormat="false" ht="12.75" hidden="false" customHeight="false" outlineLevel="0" collapsed="false">
      <c r="B58" s="134" t="n">
        <v>8</v>
      </c>
      <c r="C58" s="149" t="s">
        <v>54</v>
      </c>
      <c r="D58" s="136" t="n">
        <v>10</v>
      </c>
      <c r="E58" s="136" t="n">
        <v>32</v>
      </c>
      <c r="F58" s="136" t="n">
        <v>42</v>
      </c>
      <c r="G58" s="138" t="n">
        <f aca="false">D58*E58</f>
        <v>320</v>
      </c>
      <c r="H58" s="139" t="n">
        <f aca="false">D58*F58</f>
        <v>420</v>
      </c>
      <c r="I58" s="150"/>
      <c r="J58" s="151"/>
      <c r="K58" s="152"/>
      <c r="L58" s="153"/>
      <c r="M58" s="153"/>
      <c r="N58" s="154"/>
    </row>
    <row r="59" customFormat="false" ht="12.75" hidden="false" customHeight="false" outlineLevel="0" collapsed="false">
      <c r="B59" s="134" t="n">
        <v>9</v>
      </c>
      <c r="C59" s="155" t="s">
        <v>56</v>
      </c>
      <c r="D59" s="156" t="n">
        <v>76</v>
      </c>
      <c r="E59" s="157" t="n">
        <v>79.45</v>
      </c>
      <c r="F59" s="157" t="n">
        <v>69.3</v>
      </c>
      <c r="G59" s="138" t="n">
        <f aca="false">D59*E59</f>
        <v>6038.2</v>
      </c>
      <c r="H59" s="139" t="n">
        <f aca="false">D59*F59</f>
        <v>5266.8</v>
      </c>
      <c r="J59" s="158"/>
      <c r="K59" s="159"/>
      <c r="L59" s="160"/>
      <c r="M59" s="160"/>
    </row>
    <row r="60" customFormat="false" ht="13.5" hidden="false" customHeight="false" outlineLevel="0" collapsed="false">
      <c r="B60" s="134" t="n">
        <v>10</v>
      </c>
      <c r="C60" s="135" t="s">
        <v>58</v>
      </c>
      <c r="D60" s="136" t="n">
        <v>2.5</v>
      </c>
      <c r="E60" s="136" t="n">
        <v>60</v>
      </c>
      <c r="F60" s="136" t="n">
        <v>34</v>
      </c>
      <c r="G60" s="138" t="n">
        <f aca="false">D60*E60</f>
        <v>150</v>
      </c>
      <c r="H60" s="139" t="n">
        <f aca="false">D60*F60</f>
        <v>85</v>
      </c>
      <c r="I60" s="160" t="s">
        <v>130</v>
      </c>
      <c r="J60" s="151"/>
      <c r="K60" s="161"/>
      <c r="L60" s="162"/>
      <c r="M60" s="162"/>
      <c r="N60" s="163"/>
    </row>
    <row r="61" customFormat="false" ht="12.75" hidden="false" customHeight="false" outlineLevel="0" collapsed="false">
      <c r="B61" s="134" t="n">
        <v>11</v>
      </c>
      <c r="C61" s="135" t="s">
        <v>60</v>
      </c>
      <c r="D61" s="136" t="n">
        <v>2.5</v>
      </c>
      <c r="E61" s="136" t="n">
        <v>87</v>
      </c>
      <c r="F61" s="136" t="n">
        <v>34</v>
      </c>
      <c r="G61" s="138" t="n">
        <f aca="false">D61*E61</f>
        <v>217.5</v>
      </c>
      <c r="H61" s="139" t="n">
        <f aca="false">D61*F61</f>
        <v>85</v>
      </c>
      <c r="J61" s="164" t="s">
        <v>131</v>
      </c>
      <c r="K61" s="115" t="s">
        <v>132</v>
      </c>
      <c r="L61" s="162"/>
      <c r="M61" s="165"/>
      <c r="N61" s="160"/>
    </row>
    <row r="62" customFormat="false" ht="13.5" hidden="false" customHeight="false" outlineLevel="0" collapsed="false">
      <c r="B62" s="134" t="n">
        <v>12</v>
      </c>
      <c r="C62" s="140" t="s">
        <v>133</v>
      </c>
      <c r="D62" s="166" t="n">
        <v>12.5</v>
      </c>
      <c r="E62" s="137" t="n">
        <v>90</v>
      </c>
      <c r="F62" s="137" t="n">
        <v>20</v>
      </c>
      <c r="G62" s="138" t="n">
        <f aca="false">D62*E62</f>
        <v>1125</v>
      </c>
      <c r="H62" s="139" t="n">
        <f aca="false">D62*F62</f>
        <v>250</v>
      </c>
      <c r="J62" s="167" t="s">
        <v>134</v>
      </c>
      <c r="K62" s="117"/>
      <c r="L62" s="162"/>
      <c r="M62" s="165"/>
    </row>
    <row r="63" customFormat="false" ht="13.5" hidden="false" customHeight="false" outlineLevel="0" collapsed="false">
      <c r="B63" s="134" t="n">
        <v>13</v>
      </c>
      <c r="C63" s="168" t="s">
        <v>64</v>
      </c>
      <c r="D63" s="156" t="n">
        <v>22</v>
      </c>
      <c r="E63" s="169" t="n">
        <v>90</v>
      </c>
      <c r="F63" s="137" t="n">
        <f aca="false">D46/2</f>
        <v>5.75</v>
      </c>
      <c r="G63" s="138" t="n">
        <f aca="false">D63*E63</f>
        <v>1980</v>
      </c>
      <c r="H63" s="139" t="n">
        <f aca="false">D63*F63</f>
        <v>126.5</v>
      </c>
      <c r="J63" s="170" t="n">
        <v>415</v>
      </c>
      <c r="K63" s="171" t="n">
        <v>90</v>
      </c>
      <c r="L63" s="172"/>
      <c r="M63" s="165"/>
    </row>
    <row r="64" customFormat="false" ht="12.75" hidden="false" customHeight="false" outlineLevel="0" collapsed="false">
      <c r="B64" s="142" t="n">
        <v>14</v>
      </c>
      <c r="C64" s="168" t="s">
        <v>66</v>
      </c>
      <c r="D64" s="173" t="n">
        <v>7</v>
      </c>
      <c r="E64" s="169" t="n">
        <f aca="false">E63</f>
        <v>90</v>
      </c>
      <c r="F64" s="137" t="n">
        <f aca="false">F63-2</f>
        <v>3.75</v>
      </c>
      <c r="G64" s="138" t="n">
        <f aca="false">D64*E64</f>
        <v>630</v>
      </c>
      <c r="H64" s="139" t="n">
        <f aca="false">D64*F64</f>
        <v>26.25</v>
      </c>
      <c r="J64" s="174"/>
      <c r="K64" s="175"/>
      <c r="L64" s="172"/>
      <c r="M64" s="160"/>
    </row>
    <row r="65" customFormat="false" ht="12.75" hidden="false" customHeight="false" outlineLevel="0" collapsed="false">
      <c r="B65" s="134" t="n">
        <v>15</v>
      </c>
      <c r="C65" s="135" t="s">
        <v>135</v>
      </c>
      <c r="D65" s="176" t="n">
        <v>8.1</v>
      </c>
      <c r="E65" s="137" t="n">
        <v>103</v>
      </c>
      <c r="F65" s="137" t="n">
        <v>34</v>
      </c>
      <c r="G65" s="138" t="n">
        <f aca="false">D65*E65</f>
        <v>834.3</v>
      </c>
      <c r="H65" s="139" t="n">
        <f aca="false">D65*F65</f>
        <v>275.4</v>
      </c>
      <c r="J65" s="158"/>
      <c r="K65" s="159"/>
      <c r="M65" s="160"/>
    </row>
    <row r="66" customFormat="false" ht="12.75" hidden="false" customHeight="false" outlineLevel="0" collapsed="false">
      <c r="B66" s="142" t="n">
        <v>16</v>
      </c>
      <c r="C66" s="177" t="s">
        <v>136</v>
      </c>
      <c r="D66" s="136" t="n">
        <v>112</v>
      </c>
      <c r="E66" s="137" t="n">
        <v>131</v>
      </c>
      <c r="F66" s="137" t="n">
        <v>58</v>
      </c>
      <c r="G66" s="138" t="n">
        <f aca="false">D66*E66</f>
        <v>14672</v>
      </c>
      <c r="H66" s="139" t="n">
        <f aca="false">D66*F66</f>
        <v>6496</v>
      </c>
      <c r="J66" s="145"/>
      <c r="K66" s="178"/>
      <c r="L66" s="172"/>
      <c r="M66" s="160"/>
    </row>
    <row r="67" customFormat="false" ht="13.5" hidden="false" customHeight="false" outlineLevel="0" collapsed="false">
      <c r="B67" s="142" t="n">
        <v>17</v>
      </c>
      <c r="C67" s="179" t="s">
        <v>137</v>
      </c>
      <c r="D67" s="136" t="n">
        <v>6</v>
      </c>
      <c r="E67" s="136" t="n">
        <v>145</v>
      </c>
      <c r="F67" s="136" t="n">
        <v>70.5</v>
      </c>
      <c r="G67" s="138" t="n">
        <f aca="false">D67*E67</f>
        <v>870</v>
      </c>
      <c r="H67" s="139" t="n">
        <f aca="false">D67*F67</f>
        <v>423</v>
      </c>
      <c r="J67" s="145"/>
      <c r="K67" s="178"/>
      <c r="L67" s="180"/>
    </row>
    <row r="68" customFormat="false" ht="12.75" hidden="false" customHeight="false" outlineLevel="0" collapsed="false">
      <c r="B68" s="142" t="n">
        <v>18</v>
      </c>
      <c r="C68" s="181" t="s">
        <v>73</v>
      </c>
      <c r="D68" s="156" t="n">
        <v>5</v>
      </c>
      <c r="E68" s="136" t="n">
        <v>223.5</v>
      </c>
      <c r="F68" s="137" t="n">
        <v>58.365</v>
      </c>
      <c r="G68" s="138" t="n">
        <f aca="false">D68*E68</f>
        <v>1117.5</v>
      </c>
      <c r="H68" s="139" t="n">
        <f aca="false">D68*F68</f>
        <v>291.825</v>
      </c>
      <c r="J68" s="182" t="s">
        <v>131</v>
      </c>
      <c r="K68" s="115" t="s">
        <v>132</v>
      </c>
    </row>
    <row r="69" customFormat="false" ht="13.5" hidden="false" customHeight="false" outlineLevel="0" collapsed="false">
      <c r="B69" s="142" t="n">
        <v>19</v>
      </c>
      <c r="C69" s="155" t="s">
        <v>75</v>
      </c>
      <c r="D69" s="183" t="n">
        <v>14</v>
      </c>
      <c r="E69" s="137" t="n">
        <v>221.3</v>
      </c>
      <c r="F69" s="137" t="n">
        <v>45.2835</v>
      </c>
      <c r="G69" s="138" t="n">
        <f aca="false">D69*E69</f>
        <v>3098.2</v>
      </c>
      <c r="H69" s="139" t="n">
        <f aca="false">D69*F69</f>
        <v>633.969</v>
      </c>
      <c r="J69" s="184" t="s">
        <v>76</v>
      </c>
      <c r="K69" s="185"/>
    </row>
    <row r="70" customFormat="false" ht="13.5" hidden="false" customHeight="false" outlineLevel="0" collapsed="false">
      <c r="B70" s="134" t="n">
        <v>20</v>
      </c>
      <c r="C70" s="168" t="s">
        <v>76</v>
      </c>
      <c r="D70" s="156" t="n">
        <v>3.5</v>
      </c>
      <c r="E70" s="186" t="n">
        <v>216</v>
      </c>
      <c r="F70" s="136" t="n">
        <v>29.5</v>
      </c>
      <c r="G70" s="138" t="n">
        <f aca="false">D70*E70</f>
        <v>756</v>
      </c>
      <c r="H70" s="139" t="n">
        <f aca="false">D70*F70</f>
        <v>103.25</v>
      </c>
      <c r="J70" s="187" t="n">
        <v>35</v>
      </c>
      <c r="K70" s="171" t="n">
        <v>216</v>
      </c>
      <c r="L70" s="188"/>
      <c r="M70" s="165"/>
    </row>
    <row r="71" customFormat="false" ht="12.75" hidden="false" customHeight="false" outlineLevel="0" collapsed="false">
      <c r="B71" s="134" t="n">
        <v>21</v>
      </c>
      <c r="C71" s="135" t="s">
        <v>138</v>
      </c>
      <c r="D71" s="176" t="n">
        <v>13.5</v>
      </c>
      <c r="E71" s="136" t="n">
        <v>128</v>
      </c>
      <c r="F71" s="136" t="n">
        <v>35</v>
      </c>
      <c r="G71" s="138" t="n">
        <f aca="false">D71*E71</f>
        <v>1728</v>
      </c>
      <c r="H71" s="139" t="n">
        <f aca="false">D71*F71</f>
        <v>472.5</v>
      </c>
      <c r="J71" s="189"/>
      <c r="K71" s="147"/>
    </row>
    <row r="72" customFormat="false" ht="12.75" hidden="false" customHeight="false" outlineLevel="0" collapsed="false">
      <c r="B72" s="134" t="n">
        <v>22</v>
      </c>
      <c r="C72" s="190" t="s">
        <v>139</v>
      </c>
      <c r="D72" s="136" t="n">
        <v>2.62</v>
      </c>
      <c r="E72" s="136" t="n">
        <v>120</v>
      </c>
      <c r="F72" s="136" t="n">
        <v>40</v>
      </c>
      <c r="G72" s="138" t="n">
        <f aca="false">D72*E72</f>
        <v>314.4</v>
      </c>
      <c r="H72" s="139" t="n">
        <f aca="false">D72*F72</f>
        <v>104.8</v>
      </c>
      <c r="J72" s="145"/>
      <c r="K72" s="178"/>
    </row>
    <row r="73" customFormat="false" ht="12.75" hidden="false" customHeight="false" outlineLevel="0" collapsed="false">
      <c r="B73" s="134" t="n">
        <v>23</v>
      </c>
      <c r="C73" s="191" t="s">
        <v>140</v>
      </c>
      <c r="D73" s="136" t="n">
        <v>24</v>
      </c>
      <c r="E73" s="136" t="n">
        <v>83</v>
      </c>
      <c r="F73" s="136" t="n">
        <v>78.5</v>
      </c>
      <c r="G73" s="138" t="n">
        <f aca="false">D73*E73</f>
        <v>1992</v>
      </c>
      <c r="H73" s="139" t="n">
        <f aca="false">D73*F73</f>
        <v>1884</v>
      </c>
      <c r="J73" s="192"/>
      <c r="K73" s="178"/>
    </row>
    <row r="74" customFormat="false" ht="12.75" hidden="false" customHeight="false" outlineLevel="0" collapsed="false">
      <c r="B74" s="193" t="n">
        <v>24</v>
      </c>
      <c r="C74" s="191" t="s">
        <v>85</v>
      </c>
      <c r="D74" s="136" t="n">
        <v>0</v>
      </c>
      <c r="E74" s="136" t="n">
        <v>85</v>
      </c>
      <c r="F74" s="136" t="n">
        <v>0</v>
      </c>
      <c r="G74" s="138" t="n">
        <f aca="false">D74*E74</f>
        <v>0</v>
      </c>
      <c r="H74" s="139" t="n">
        <f aca="false">D74*F74</f>
        <v>0</v>
      </c>
      <c r="J74" s="192"/>
      <c r="K74" s="178"/>
    </row>
    <row r="75" customFormat="false" ht="12.75" hidden="false" customHeight="false" outlineLevel="0" collapsed="false">
      <c r="B75" s="193" t="n">
        <v>25</v>
      </c>
      <c r="C75" s="194" t="s">
        <v>141</v>
      </c>
      <c r="D75" s="136" t="n">
        <v>0</v>
      </c>
      <c r="E75" s="136" t="n">
        <v>90</v>
      </c>
      <c r="F75" s="136" t="n">
        <v>1</v>
      </c>
      <c r="G75" s="138" t="n">
        <f aca="false">D75*E75</f>
        <v>0</v>
      </c>
      <c r="H75" s="139" t="n">
        <f aca="false">D75*F75</f>
        <v>0</v>
      </c>
      <c r="J75" s="192"/>
      <c r="K75" s="178"/>
    </row>
    <row r="76" customFormat="false" ht="12.75" hidden="false" customHeight="false" outlineLevel="0" collapsed="false">
      <c r="B76" s="193" t="n">
        <v>26</v>
      </c>
      <c r="C76" s="194" t="s">
        <v>142</v>
      </c>
      <c r="D76" s="136" t="n">
        <v>0</v>
      </c>
      <c r="E76" s="136" t="n">
        <v>25.5</v>
      </c>
      <c r="F76" s="136" t="n">
        <v>1</v>
      </c>
      <c r="G76" s="138" t="n">
        <f aca="false">D76*E76</f>
        <v>0</v>
      </c>
      <c r="H76" s="139" t="n">
        <f aca="false">D76*F76</f>
        <v>0</v>
      </c>
      <c r="J76" s="192"/>
      <c r="K76" s="178"/>
    </row>
    <row r="77" customFormat="false" ht="12.75" hidden="false" customHeight="false" outlineLevel="0" collapsed="false">
      <c r="B77" s="195" t="n">
        <v>27</v>
      </c>
      <c r="C77" s="196" t="s">
        <v>143</v>
      </c>
      <c r="D77" s="197" t="n">
        <v>0</v>
      </c>
      <c r="E77" s="136" t="n">
        <v>210</v>
      </c>
      <c r="F77" s="136" t="n">
        <v>46</v>
      </c>
      <c r="G77" s="138" t="n">
        <f aca="false">D77*E77</f>
        <v>0</v>
      </c>
      <c r="H77" s="139" t="n">
        <f aca="false">D77*F77</f>
        <v>0</v>
      </c>
      <c r="J77" s="145"/>
      <c r="K77" s="178"/>
    </row>
    <row r="78" customFormat="false" ht="12.75" hidden="false" customHeight="false" outlineLevel="0" collapsed="false">
      <c r="B78" s="195" t="n">
        <v>28</v>
      </c>
      <c r="C78" s="196" t="s">
        <v>144</v>
      </c>
      <c r="D78" s="136" t="n">
        <v>3.6</v>
      </c>
      <c r="E78" s="137" t="n">
        <v>81.75</v>
      </c>
      <c r="F78" s="137" t="n">
        <v>48</v>
      </c>
      <c r="G78" s="138" t="n">
        <f aca="false">D78*E78</f>
        <v>294.3</v>
      </c>
      <c r="H78" s="139" t="n">
        <f aca="false">D78*F78</f>
        <v>172.8</v>
      </c>
      <c r="J78" s="198"/>
      <c r="K78" s="178"/>
    </row>
    <row r="79" customFormat="false" ht="12.75" hidden="false" customHeight="false" outlineLevel="0" collapsed="false">
      <c r="B79" s="134" t="n">
        <v>29</v>
      </c>
      <c r="C79" s="196" t="s">
        <v>145</v>
      </c>
      <c r="D79" s="136" t="n">
        <v>4.5</v>
      </c>
      <c r="E79" s="136" t="n">
        <v>215.25</v>
      </c>
      <c r="F79" s="136" t="n">
        <v>45.28</v>
      </c>
      <c r="G79" s="138" t="n">
        <f aca="false">D79*E79</f>
        <v>968.625</v>
      </c>
      <c r="H79" s="139" t="n">
        <f aca="false">D79*F79</f>
        <v>203.76</v>
      </c>
      <c r="J79" s="198"/>
      <c r="K79" s="178"/>
    </row>
    <row r="80" customFormat="false" ht="12.75" hidden="false" customHeight="false" outlineLevel="0" collapsed="false">
      <c r="B80" s="195" t="n">
        <v>30</v>
      </c>
      <c r="C80" s="199"/>
      <c r="D80" s="136"/>
      <c r="E80" s="136"/>
      <c r="F80" s="136"/>
      <c r="G80" s="138" t="n">
        <f aca="false">D80*E80</f>
        <v>0</v>
      </c>
      <c r="H80" s="139" t="n">
        <f aca="false">D80*F80</f>
        <v>0</v>
      </c>
      <c r="J80" s="198"/>
      <c r="K80" s="178"/>
    </row>
    <row r="81" customFormat="false" ht="12.75" hidden="false" customHeight="false" outlineLevel="0" collapsed="false">
      <c r="B81" s="134" t="n">
        <v>31</v>
      </c>
      <c r="C81" s="199"/>
      <c r="D81" s="136"/>
      <c r="E81" s="136"/>
      <c r="F81" s="136"/>
      <c r="G81" s="138" t="n">
        <f aca="false">D81*E81</f>
        <v>0</v>
      </c>
      <c r="H81" s="139" t="n">
        <f aca="false">D81*F81</f>
        <v>0</v>
      </c>
      <c r="J81" s="198"/>
      <c r="K81" s="178"/>
    </row>
    <row r="82" customFormat="false" ht="12.75" hidden="false" customHeight="false" outlineLevel="0" collapsed="false">
      <c r="B82" s="134" t="n">
        <v>32</v>
      </c>
      <c r="C82" s="199"/>
      <c r="D82" s="136"/>
      <c r="E82" s="136"/>
      <c r="F82" s="136"/>
      <c r="G82" s="138" t="n">
        <f aca="false">D82*E82</f>
        <v>0</v>
      </c>
      <c r="H82" s="139" t="n">
        <f aca="false">D82*F82</f>
        <v>0</v>
      </c>
      <c r="J82" s="198"/>
      <c r="K82" s="178"/>
    </row>
    <row r="83" customFormat="false" ht="12.75" hidden="false" customHeight="false" outlineLevel="0" collapsed="false">
      <c r="B83" s="134" t="n">
        <v>33</v>
      </c>
      <c r="C83" s="200"/>
      <c r="D83" s="176"/>
      <c r="E83" s="176"/>
      <c r="F83" s="176"/>
      <c r="G83" s="138" t="n">
        <f aca="false">D83*E83</f>
        <v>0</v>
      </c>
      <c r="H83" s="139" t="n">
        <f aca="false">D83*F83</f>
        <v>0</v>
      </c>
      <c r="J83" s="198"/>
      <c r="K83" s="178"/>
    </row>
    <row r="84" customFormat="false" ht="13.5" hidden="false" customHeight="false" outlineLevel="0" collapsed="false">
      <c r="B84" s="134" t="n">
        <v>34</v>
      </c>
      <c r="C84" s="200"/>
      <c r="D84" s="176"/>
      <c r="E84" s="176"/>
      <c r="F84" s="176"/>
      <c r="G84" s="138" t="n">
        <f aca="false">D84*E84</f>
        <v>0</v>
      </c>
      <c r="H84" s="139" t="n">
        <f aca="false">D84*F84</f>
        <v>0</v>
      </c>
      <c r="J84" s="201"/>
      <c r="K84" s="202"/>
    </row>
    <row r="85" customFormat="false" ht="12.75" hidden="false" customHeight="false" outlineLevel="0" collapsed="false">
      <c r="B85" s="134" t="n">
        <v>35</v>
      </c>
      <c r="C85" s="200"/>
      <c r="D85" s="176"/>
      <c r="E85" s="176"/>
      <c r="F85" s="176"/>
      <c r="G85" s="138" t="n">
        <f aca="false">D85*E85</f>
        <v>0</v>
      </c>
      <c r="H85" s="139" t="n">
        <f aca="false">D85*F85</f>
        <v>0</v>
      </c>
      <c r="J85" s="115" t="s">
        <v>115</v>
      </c>
      <c r="K85" s="115" t="s">
        <v>115</v>
      </c>
    </row>
    <row r="86" customFormat="false" ht="13.5" hidden="false" customHeight="false" outlineLevel="0" collapsed="false">
      <c r="B86" s="203" t="n">
        <v>36</v>
      </c>
      <c r="C86" s="204" t="s">
        <v>146</v>
      </c>
      <c r="D86" s="205" t="n">
        <v>0</v>
      </c>
      <c r="E86" s="205" t="n">
        <v>0</v>
      </c>
      <c r="F86" s="205" t="n">
        <v>0</v>
      </c>
      <c r="G86" s="206" t="n">
        <f aca="false">D86*E86</f>
        <v>0</v>
      </c>
      <c r="H86" s="207" t="n">
        <f aca="false">D86*F86</f>
        <v>0</v>
      </c>
      <c r="J86" s="122" t="s">
        <v>147</v>
      </c>
      <c r="K86" s="122" t="s">
        <v>148</v>
      </c>
    </row>
    <row r="87" customFormat="false" ht="3" hidden="false" customHeight="true" outlineLevel="0" collapsed="false">
      <c r="B87" s="208"/>
      <c r="C87" s="209"/>
      <c r="D87" s="210"/>
      <c r="E87" s="210"/>
      <c r="F87" s="210"/>
      <c r="G87" s="210" t="n">
        <f aca="false">D87*E87</f>
        <v>0</v>
      </c>
      <c r="H87" s="211" t="n">
        <f aca="false">D87*F87</f>
        <v>0</v>
      </c>
      <c r="J87" s="212"/>
      <c r="K87" s="212"/>
    </row>
    <row r="88" customFormat="false" ht="13.5" hidden="false" customHeight="false" outlineLevel="0" collapsed="false">
      <c r="B88" s="134" t="n">
        <v>37</v>
      </c>
      <c r="C88" s="213" t="s">
        <v>149</v>
      </c>
      <c r="D88" s="137" t="n">
        <f aca="false">SUM(D51:D86)</f>
        <v>504.57</v>
      </c>
      <c r="E88" s="214" t="s">
        <v>150</v>
      </c>
      <c r="F88" s="137" t="n">
        <f aca="false">SUM(G51:G86)/D88</f>
        <v>101.396114513348</v>
      </c>
      <c r="G88" s="214" t="s">
        <v>151</v>
      </c>
      <c r="H88" s="215" t="n">
        <f aca="false">SUM(H51:H86)/D88</f>
        <v>45.7408367520859</v>
      </c>
      <c r="J88" s="216" t="n">
        <f aca="false">IF(J70&lt;1,0,J63+J70)</f>
        <v>450</v>
      </c>
      <c r="K88" s="217" t="n">
        <f aca="false">IF(J70&lt;1,0,(K63*J63+K70*J70)/J88)</f>
        <v>99.8</v>
      </c>
      <c r="M88" s="165"/>
    </row>
    <row r="89" customFormat="false" ht="3" hidden="false" customHeight="true" outlineLevel="0" collapsed="false">
      <c r="B89" s="218" t="n">
        <v>30</v>
      </c>
      <c r="C89" s="219"/>
      <c r="D89" s="220"/>
      <c r="E89" s="221"/>
      <c r="F89" s="221"/>
      <c r="G89" s="221" t="n">
        <f aca="false">D89*E89</f>
        <v>0</v>
      </c>
      <c r="H89" s="222" t="n">
        <f aca="false">D89*F89</f>
        <v>0</v>
      </c>
      <c r="J89" s="109"/>
      <c r="K89" s="109"/>
    </row>
    <row r="90" customFormat="false" ht="12.75" hidden="false" customHeight="false" outlineLevel="0" collapsed="false">
      <c r="B90" s="127" t="n">
        <v>38</v>
      </c>
      <c r="C90" s="223" t="s">
        <v>152</v>
      </c>
      <c r="D90" s="129" t="n">
        <v>150</v>
      </c>
      <c r="E90" s="130" t="n">
        <v>50</v>
      </c>
      <c r="F90" s="130" t="n">
        <v>27.2</v>
      </c>
      <c r="G90" s="131" t="n">
        <f aca="false">D90*E90</f>
        <v>7500</v>
      </c>
      <c r="H90" s="132" t="n">
        <f aca="false">D90*F90</f>
        <v>4080</v>
      </c>
      <c r="J90" s="133"/>
      <c r="K90" s="133"/>
    </row>
    <row r="91" customFormat="false" ht="12.75" hidden="false" customHeight="false" outlineLevel="0" collapsed="false">
      <c r="B91" s="134" t="n">
        <v>39</v>
      </c>
      <c r="C91" s="179" t="s">
        <v>153</v>
      </c>
      <c r="D91" s="136" t="n">
        <v>0</v>
      </c>
      <c r="E91" s="137" t="n">
        <v>77</v>
      </c>
      <c r="F91" s="137" t="n">
        <v>27.2</v>
      </c>
      <c r="G91" s="138" t="n">
        <f aca="false">D91*E91</f>
        <v>0</v>
      </c>
      <c r="H91" s="139" t="n">
        <f aca="false">D91*F91</f>
        <v>0</v>
      </c>
      <c r="J91" s="133"/>
      <c r="K91" s="224"/>
    </row>
    <row r="92" customFormat="false" ht="12.75" hidden="false" customHeight="false" outlineLevel="0" collapsed="false">
      <c r="B92" s="134" t="n">
        <v>40</v>
      </c>
      <c r="C92" s="135" t="s">
        <v>154</v>
      </c>
      <c r="D92" s="136" t="n">
        <v>60</v>
      </c>
      <c r="E92" s="137" t="n">
        <f aca="false">E65</f>
        <v>103</v>
      </c>
      <c r="F92" s="137" t="n">
        <f aca="false">'Fuselage &amp; Fuel'!E162+(('Fuselage &amp; Fuel'!E136-'Fuselage &amp; Fuel'!E162)/2)</f>
        <v>34</v>
      </c>
      <c r="G92" s="138" t="n">
        <f aca="false">D92*E92</f>
        <v>6180</v>
      </c>
      <c r="H92" s="139" t="n">
        <f aca="false">D92*F92</f>
        <v>2040</v>
      </c>
      <c r="I92" s="188"/>
      <c r="J92" s="133"/>
      <c r="K92" s="133"/>
    </row>
    <row r="93" customFormat="false" ht="12.75" hidden="false" customHeight="false" outlineLevel="0" collapsed="false">
      <c r="B93" s="134" t="n">
        <v>41</v>
      </c>
      <c r="C93" s="225" t="s">
        <v>155</v>
      </c>
      <c r="D93" s="136" t="n">
        <v>0</v>
      </c>
      <c r="E93" s="136" t="n">
        <v>110</v>
      </c>
      <c r="F93" s="136" t="n">
        <v>52</v>
      </c>
      <c r="G93" s="138" t="n">
        <f aca="false">D93*E93</f>
        <v>0</v>
      </c>
      <c r="H93" s="139" t="n">
        <f aca="false">D93*F93</f>
        <v>0</v>
      </c>
      <c r="J93" s="226"/>
      <c r="K93" s="226"/>
      <c r="L93" s="227"/>
      <c r="M93" s="227"/>
    </row>
    <row r="94" customFormat="false" ht="12.75" hidden="false" customHeight="false" outlineLevel="0" collapsed="false">
      <c r="B94" s="134" t="n">
        <v>42</v>
      </c>
      <c r="C94" s="228"/>
      <c r="D94" s="25" t="n">
        <v>0</v>
      </c>
      <c r="E94" s="157" t="n">
        <v>0</v>
      </c>
      <c r="F94" s="25" t="n">
        <v>0</v>
      </c>
      <c r="G94" s="138" t="n">
        <f aca="false">D94*E94</f>
        <v>0</v>
      </c>
      <c r="H94" s="139" t="n">
        <f aca="false">D94*F94</f>
        <v>0</v>
      </c>
      <c r="J94" s="229"/>
      <c r="K94" s="229"/>
      <c r="L94" s="230"/>
      <c r="M94" s="230"/>
    </row>
    <row r="95" customFormat="false" ht="12.75" hidden="false" customHeight="false" outlineLevel="0" collapsed="false">
      <c r="B95" s="134" t="n">
        <v>43</v>
      </c>
      <c r="C95" s="231"/>
      <c r="D95" s="25" t="n">
        <v>0</v>
      </c>
      <c r="E95" s="25" t="n">
        <v>0</v>
      </c>
      <c r="F95" s="25" t="n">
        <v>0</v>
      </c>
      <c r="G95" s="138" t="n">
        <f aca="false">D95*E95</f>
        <v>0</v>
      </c>
      <c r="H95" s="139" t="n">
        <f aca="false">D95*F95</f>
        <v>0</v>
      </c>
      <c r="J95" s="229"/>
      <c r="K95" s="229"/>
      <c r="L95" s="230"/>
      <c r="M95" s="230"/>
    </row>
    <row r="96" customFormat="false" ht="12.75" hidden="false" customHeight="false" outlineLevel="0" collapsed="false">
      <c r="B96" s="134" t="n">
        <v>44</v>
      </c>
      <c r="C96" s="231"/>
      <c r="D96" s="25" t="n">
        <v>0</v>
      </c>
      <c r="E96" s="25" t="n">
        <v>0</v>
      </c>
      <c r="F96" s="25" t="n">
        <v>0</v>
      </c>
      <c r="G96" s="138" t="n">
        <f aca="false">D96*E96</f>
        <v>0</v>
      </c>
      <c r="H96" s="139" t="n">
        <f aca="false">D96*F96</f>
        <v>0</v>
      </c>
      <c r="I96" s="12"/>
      <c r="J96" s="229"/>
      <c r="K96" s="229"/>
      <c r="L96" s="230"/>
      <c r="M96" s="230"/>
    </row>
    <row r="97" customFormat="false" ht="12.75" hidden="false" customHeight="false" outlineLevel="0" collapsed="false">
      <c r="B97" s="134" t="n">
        <v>45</v>
      </c>
      <c r="C97" s="232"/>
      <c r="D97" s="136" t="n">
        <v>0</v>
      </c>
      <c r="E97" s="136" t="n">
        <v>0</v>
      </c>
      <c r="F97" s="136" t="n">
        <v>0</v>
      </c>
      <c r="G97" s="138" t="n">
        <f aca="false">D97*E97</f>
        <v>0</v>
      </c>
      <c r="H97" s="139" t="n">
        <f aca="false">D97*F97</f>
        <v>0</v>
      </c>
      <c r="J97" s="229"/>
      <c r="K97" s="229"/>
      <c r="L97" s="230"/>
      <c r="M97" s="230"/>
    </row>
    <row r="98" customFormat="false" ht="12.75" hidden="false" customHeight="false" outlineLevel="0" collapsed="false">
      <c r="B98" s="134" t="n">
        <v>46</v>
      </c>
      <c r="C98" s="144" t="s">
        <v>89</v>
      </c>
      <c r="D98" s="136" t="n">
        <v>20</v>
      </c>
      <c r="E98" s="137" t="n">
        <v>72</v>
      </c>
      <c r="F98" s="137" t="n">
        <v>52</v>
      </c>
      <c r="G98" s="138" t="n">
        <f aca="false">D98*E98</f>
        <v>1440</v>
      </c>
      <c r="H98" s="139" t="n">
        <f aca="false">D98*F98</f>
        <v>1040</v>
      </c>
      <c r="J98" s="229"/>
      <c r="K98" s="229"/>
      <c r="L98" s="230"/>
      <c r="M98" s="230"/>
    </row>
    <row r="99" customFormat="false" ht="12.75" hidden="false" customHeight="false" outlineLevel="0" collapsed="false">
      <c r="B99" s="134" t="n">
        <v>47</v>
      </c>
      <c r="C99" s="225"/>
      <c r="D99" s="25" t="n">
        <v>0</v>
      </c>
      <c r="E99" s="25" t="n">
        <v>0</v>
      </c>
      <c r="F99" s="25" t="n">
        <v>0</v>
      </c>
      <c r="G99" s="138" t="n">
        <f aca="false">D99*E99</f>
        <v>0</v>
      </c>
      <c r="H99" s="139" t="n">
        <f aca="false">D99*F99</f>
        <v>0</v>
      </c>
      <c r="I99" s="233"/>
      <c r="J99" s="229"/>
      <c r="K99" s="229"/>
      <c r="L99" s="230"/>
      <c r="M99" s="230"/>
    </row>
    <row r="100" customFormat="false" ht="13.5" hidden="false" customHeight="false" outlineLevel="0" collapsed="false">
      <c r="B100" s="134" t="n">
        <v>48</v>
      </c>
      <c r="C100" s="225"/>
      <c r="D100" s="136" t="n">
        <v>0</v>
      </c>
      <c r="E100" s="137" t="n">
        <v>0</v>
      </c>
      <c r="F100" s="137" t="n">
        <v>0</v>
      </c>
      <c r="G100" s="138" t="n">
        <f aca="false">D100*E100</f>
        <v>0</v>
      </c>
      <c r="H100" s="139" t="n">
        <f aca="false">D100*F100</f>
        <v>0</v>
      </c>
      <c r="J100" s="229"/>
      <c r="K100" s="229"/>
      <c r="L100" s="230"/>
      <c r="M100" s="230"/>
    </row>
    <row r="101" customFormat="false" ht="13.5" hidden="false" customHeight="false" outlineLevel="0" collapsed="false">
      <c r="B101" s="234" t="n">
        <v>49</v>
      </c>
      <c r="C101" s="235"/>
      <c r="D101" s="236" t="n">
        <v>0</v>
      </c>
      <c r="E101" s="237" t="n">
        <v>0</v>
      </c>
      <c r="F101" s="237" t="n">
        <v>0</v>
      </c>
      <c r="G101" s="206" t="n">
        <f aca="false">D101*E101</f>
        <v>0</v>
      </c>
      <c r="H101" s="207" t="n">
        <f aca="false">D101*F101</f>
        <v>0</v>
      </c>
      <c r="J101" s="115" t="s">
        <v>115</v>
      </c>
      <c r="K101" s="115" t="s">
        <v>115</v>
      </c>
      <c r="L101" s="230"/>
      <c r="M101" s="230"/>
    </row>
    <row r="102" customFormat="false" ht="3" hidden="false" customHeight="true" outlineLevel="0" collapsed="false">
      <c r="B102" s="238" t="n">
        <v>50</v>
      </c>
      <c r="C102" s="210"/>
      <c r="D102" s="239"/>
      <c r="E102" s="210"/>
      <c r="F102" s="210"/>
      <c r="G102" s="210"/>
      <c r="H102" s="211"/>
      <c r="J102" s="212"/>
      <c r="K102" s="212"/>
    </row>
    <row r="103" customFormat="false" ht="13.5" hidden="false" customHeight="false" outlineLevel="0" collapsed="false">
      <c r="B103" s="134" t="n">
        <v>51</v>
      </c>
      <c r="C103" s="213" t="s">
        <v>156</v>
      </c>
      <c r="D103" s="25" t="n">
        <f aca="false">IF(D121="y",SUM(D90:D101)+'Fuselage &amp; Fuel'!D32:E32,SUM(D90:D101))</f>
        <v>230</v>
      </c>
      <c r="E103" s="231"/>
      <c r="F103" s="231"/>
      <c r="G103" s="240"/>
      <c r="H103" s="241"/>
      <c r="J103" s="122" t="s">
        <v>157</v>
      </c>
      <c r="K103" s="122" t="s">
        <v>158</v>
      </c>
    </row>
    <row r="104" customFormat="false" ht="3" hidden="false" customHeight="true" outlineLevel="0" collapsed="false">
      <c r="B104" s="242"/>
      <c r="C104" s="243"/>
      <c r="D104" s="244"/>
      <c r="E104" s="243"/>
      <c r="F104" s="243"/>
      <c r="G104" s="243"/>
      <c r="H104" s="245"/>
      <c r="J104" s="246"/>
      <c r="K104" s="246"/>
    </row>
    <row r="105" customFormat="false" ht="12.75" hidden="false" customHeight="true" outlineLevel="0" collapsed="false">
      <c r="B105" s="134" t="n">
        <v>52</v>
      </c>
      <c r="C105" s="247" t="s">
        <v>159</v>
      </c>
      <c r="D105" s="237" t="n">
        <f aca="false">D88+D103</f>
        <v>734.57</v>
      </c>
      <c r="E105" s="248" t="s">
        <v>150</v>
      </c>
      <c r="F105" s="249" t="n">
        <f aca="false">(SUM(G51:G86)+SUM(G90:G101))/D105</f>
        <v>90.2316150945451</v>
      </c>
      <c r="G105" s="248" t="s">
        <v>151</v>
      </c>
      <c r="H105" s="250" t="n">
        <f aca="false">(SUM(H51:H86)+SUM(H90:H101))/D105</f>
        <v>41.1661979117035</v>
      </c>
      <c r="J105" s="216" t="n">
        <f aca="false">IF(J88&lt;1,0,J88+D103)</f>
        <v>680</v>
      </c>
      <c r="K105" s="217" t="n">
        <f aca="false">IF(J88&lt;1,0,((J63*K63)+(J70*K70)+(SUM(G90:G101)))/J105)</f>
        <v>88.2794117647059</v>
      </c>
      <c r="L105" s="251"/>
      <c r="M105" s="188"/>
    </row>
    <row r="106" customFormat="false" ht="3" hidden="false" customHeight="true" outlineLevel="0" collapsed="false">
      <c r="B106" s="252"/>
      <c r="C106" s="253"/>
      <c r="D106" s="253"/>
      <c r="E106" s="253"/>
      <c r="F106" s="253"/>
      <c r="G106" s="253"/>
      <c r="H106" s="254"/>
      <c r="J106" s="255"/>
      <c r="K106" s="255"/>
    </row>
    <row r="107" customFormat="false" ht="12.75" hidden="false" customHeight="false" outlineLevel="0" collapsed="false">
      <c r="C107" s="256" t="s">
        <v>160</v>
      </c>
      <c r="D107" s="257" t="n">
        <f aca="false">E59-(0.25*C46)</f>
        <v>62.5</v>
      </c>
      <c r="E107" s="256" t="s">
        <v>161</v>
      </c>
      <c r="F107" s="258" t="n">
        <f aca="false">(F105-(E59-(0.25*C46)))/C46*100</f>
        <v>40.9020871600961</v>
      </c>
      <c r="G107" s="259"/>
      <c r="H107" s="260"/>
      <c r="I107" s="260"/>
      <c r="J107" s="261" t="s">
        <v>161</v>
      </c>
      <c r="K107" s="262" t="n">
        <f aca="false">IF(J105&lt;0.01,"NA",(K105-(E59-(0.25*C46)))/C46*100)</f>
        <v>38.0227312163804</v>
      </c>
      <c r="L107" s="263"/>
      <c r="M107" s="264"/>
      <c r="N107" s="172"/>
      <c r="O107" s="172"/>
    </row>
    <row r="108" customFormat="false" ht="12.75" hidden="false" customHeight="false" outlineLevel="0" collapsed="false">
      <c r="C108" s="100"/>
      <c r="D108" s="257"/>
      <c r="E108" s="100"/>
      <c r="F108" s="258"/>
      <c r="G108" s="172"/>
      <c r="J108" s="265"/>
      <c r="K108" s="266"/>
      <c r="L108" s="263"/>
      <c r="M108" s="264"/>
      <c r="N108" s="172"/>
      <c r="O108" s="172"/>
    </row>
    <row r="109" customFormat="false" ht="13.5" hidden="false" customHeight="false" outlineLevel="0" collapsed="false">
      <c r="C109" s="160"/>
      <c r="D109" s="257"/>
      <c r="E109" s="267"/>
      <c r="F109" s="258"/>
      <c r="G109" s="268"/>
      <c r="J109" s="269"/>
      <c r="L109" s="269"/>
      <c r="M109" s="264"/>
      <c r="N109" s="172"/>
      <c r="O109" s="172"/>
    </row>
    <row r="110" customFormat="false" ht="16.5" hidden="false" customHeight="false" outlineLevel="0" collapsed="false">
      <c r="B110" s="270" t="s">
        <v>162</v>
      </c>
      <c r="C110" s="270"/>
      <c r="D110" s="270"/>
      <c r="E110" s="260"/>
      <c r="F110" s="260"/>
      <c r="G110" s="271" t="s">
        <v>163</v>
      </c>
      <c r="H110" s="271"/>
      <c r="I110" s="271"/>
      <c r="J110" s="271"/>
      <c r="K110" s="271"/>
    </row>
    <row r="111" customFormat="false" ht="15.75" hidden="false" customHeight="false" outlineLevel="0" collapsed="false">
      <c r="B111" s="272"/>
      <c r="C111" s="273" t="str">
        <f aca="false">IF(D74&gt;1,"  ","As The Airplane Currently Sits:       ")</f>
        <v>As The Airplane Currently Sits:       </v>
      </c>
      <c r="D111" s="274"/>
      <c r="E111" s="275"/>
      <c r="F111" s="260"/>
      <c r="G111" s="276" t="str">
        <f aca="false">IF(K54="yes","  ","As The Airplane Currently Sits:           ")</f>
        <v>As The Airplane Currently Sits:           </v>
      </c>
      <c r="H111" s="276"/>
      <c r="I111" s="276"/>
      <c r="J111" s="276"/>
      <c r="K111" s="277"/>
      <c r="L111" s="10"/>
    </row>
    <row r="112" customFormat="false" ht="15.75" hidden="false" customHeight="false" outlineLevel="0" collapsed="false">
      <c r="B112" s="278"/>
      <c r="C112" s="279" t="str">
        <f aca="false">IF(D74&gt;1,"This Airplane is on Floats ","Weight on the Mains =")</f>
        <v>Weight on the Mains =</v>
      </c>
      <c r="D112" s="280" t="n">
        <f aca="false">IF(D74&gt;2," ",IF(F105&lt;90,(((90-E53)-(90-F105))*D105)/(90-E53),(((129-G173)*D105)/129)))</f>
        <v>693.799428592017</v>
      </c>
      <c r="E112" s="281"/>
      <c r="F112" s="260"/>
      <c r="G112" s="278"/>
      <c r="H112" s="282"/>
      <c r="I112" s="282"/>
      <c r="J112" s="283" t="str">
        <f aca="false">IF(J105&lt;0.01,"This Airplane Has Not Yet Been Weighed  ",IF(K54="Yes","This Airplane is on Floats         ","Weight on the Mains ="))</f>
        <v>Weight on the Mains =</v>
      </c>
      <c r="K112" s="284" t="n">
        <f aca="false">IF(K54="Yes"," ",IF(J105&lt;0.001," ",IF(K105&lt;90,(((90-E53)-(90-K105))*J105)/(90-E53),(((129-G173)*J105)/129))))</f>
        <v>661.860465116279</v>
      </c>
      <c r="L112" s="10"/>
      <c r="M112" s="285"/>
      <c r="N112" s="286"/>
    </row>
    <row r="113" customFormat="false" ht="15.75" hidden="false" customHeight="false" outlineLevel="0" collapsed="false">
      <c r="B113" s="278"/>
      <c r="C113" s="279" t="str">
        <f aca="false">IF(D74&gt;1," ",IF(F105&lt;E63+0.125,"Weight on the Nose Wheel =","Weight on the Tail Wheel ="))</f>
        <v>Weight on the Tail Wheel =</v>
      </c>
      <c r="D113" s="280" t="n">
        <f aca="false">IF(D74&gt;2,"",IF(F105&lt;90,((90-F105)*D105)/(90-E53),(G173*D105)/129))</f>
        <v>40.770571407983</v>
      </c>
      <c r="E113" s="281"/>
      <c r="F113" s="260"/>
      <c r="G113" s="278"/>
      <c r="H113" s="282"/>
      <c r="I113" s="282"/>
      <c r="J113" s="283" t="str">
        <f aca="false">IF(J105=K111," ",IF(K54="Yes"," ",IF(K105&lt;E63,"Weight on the Nose Wheel =","Weight on the Tail Wheel =")))</f>
        <v>Weight on the Nose Wheel =</v>
      </c>
      <c r="K113" s="284" t="n">
        <f aca="false">IF(J113=" "," ",IF(K105&lt;90,((90-K105)*J105)/(90-E53),(G173*J105)/129))</f>
        <v>18.1395348837209</v>
      </c>
      <c r="L113" s="10"/>
      <c r="M113" s="285"/>
    </row>
    <row r="114" customFormat="false" ht="15.75" hidden="false" customHeight="false" outlineLevel="0" collapsed="false">
      <c r="B114" s="278"/>
      <c r="C114" s="283" t="str">
        <f aca="false">IF(D74&gt;1," ",IF(F105&lt;90,"","If lifted just ahead of the Tail ="))</f>
        <v>If lifted just ahead of the Tail =</v>
      </c>
      <c r="D114" s="287" t="n">
        <f aca="false">IF(C114=" "," ",IF(F105&gt;90,(129/110.5)*D113," "))</f>
        <v>47.5964136799077</v>
      </c>
      <c r="E114" s="288"/>
      <c r="F114" s="260"/>
      <c r="G114" s="278"/>
      <c r="H114" s="282"/>
      <c r="I114" s="282"/>
      <c r="J114" s="283" t="str">
        <f aca="false">IF(J105=K111,"  ",IF(K54="Yes"," ",IF(K105&lt;90,"","If lifted just ahead of the Tail =")))</f>
        <v/>
      </c>
      <c r="K114" s="284" t="str">
        <f aca="false">IF(J114=" "," ",IF(K105&gt;90,(129/110.5)*K113," "))</f>
        <v> </v>
      </c>
      <c r="L114" s="10"/>
    </row>
    <row r="115" customFormat="false" ht="16.5" hidden="false" customHeight="false" outlineLevel="0" collapsed="false">
      <c r="B115" s="289"/>
      <c r="C115" s="290" t="s">
        <v>164</v>
      </c>
      <c r="D115" s="291" t="n">
        <f aca="false">D105</f>
        <v>734.57</v>
      </c>
      <c r="E115" s="292"/>
      <c r="F115" s="260"/>
      <c r="G115" s="293" t="str">
        <f aca="false">IF(J105=K111," ","Weighed Aircraft's Current Weight =")</f>
        <v>Weighed Aircraft's Current Weight =</v>
      </c>
      <c r="H115" s="293"/>
      <c r="I115" s="293"/>
      <c r="J115" s="293"/>
      <c r="K115" s="294" t="n">
        <f aca="false">IF(J105=K111,"  ",J105)</f>
        <v>680</v>
      </c>
      <c r="L115" s="10"/>
    </row>
    <row r="118" customFormat="false" ht="12.75" hidden="false" customHeight="true" outlineLevel="0" collapsed="false">
      <c r="A118" s="12"/>
      <c r="I118" s="295"/>
      <c r="J118" s="111"/>
      <c r="M118" s="296"/>
    </row>
    <row r="119" customFormat="false" ht="12.75" hidden="false" customHeight="true" outlineLevel="0" collapsed="false">
      <c r="A119" s="12"/>
      <c r="C119" s="297"/>
      <c r="D119" s="298"/>
      <c r="E119" s="299"/>
      <c r="F119" s="299"/>
      <c r="G119" s="299"/>
      <c r="H119" s="299"/>
      <c r="I119" s="295"/>
      <c r="J119" s="111"/>
      <c r="M119" s="296"/>
    </row>
    <row r="120" customFormat="false" ht="12.75" hidden="false" customHeight="true" outlineLevel="0" collapsed="false">
      <c r="A120" s="12"/>
      <c r="C120" s="300"/>
      <c r="D120" s="301"/>
      <c r="F120" s="162"/>
      <c r="I120" s="98"/>
    </row>
    <row r="121" customFormat="false" ht="12.75" hidden="false" customHeight="false" outlineLevel="0" collapsed="false">
      <c r="A121" s="12"/>
      <c r="E121" s="111"/>
      <c r="F121" s="98"/>
    </row>
    <row r="122" customFormat="false" ht="12.75" hidden="false" customHeight="false" outlineLevel="0" collapsed="false">
      <c r="A122" s="12"/>
      <c r="C122" s="100" t="str">
        <f aca="false">IF(D121="y","How many extra tanks, 1 or 2 ?"," ")</f>
        <v> </v>
      </c>
      <c r="D122" s="230"/>
      <c r="E122" s="111"/>
      <c r="F122" s="98"/>
    </row>
    <row r="123" customFormat="false" ht="12.75" hidden="false" customHeight="false" outlineLevel="0" collapsed="false">
      <c r="F123" s="98"/>
    </row>
    <row r="125" customFormat="false" ht="12.75" hidden="false" customHeight="false" outlineLevel="0" collapsed="false">
      <c r="E125" s="160"/>
    </row>
    <row r="128" customFormat="false" ht="12.75" hidden="false" customHeight="false" outlineLevel="0" collapsed="false">
      <c r="K128" s="113"/>
      <c r="AA128" s="10"/>
    </row>
    <row r="129" customFormat="false" ht="12.75" hidden="false" customHeight="false" outlineLevel="0" collapsed="false">
      <c r="K129" s="302"/>
      <c r="AA129" s="10"/>
    </row>
    <row r="130" customFormat="false" ht="12.75" hidden="false" customHeight="false" outlineLevel="0" collapsed="false">
      <c r="AA130" s="10"/>
    </row>
    <row r="131" customFormat="false" ht="12.75" hidden="false" customHeight="false" outlineLevel="0" collapsed="false">
      <c r="K131" s="113"/>
      <c r="AA131" s="10"/>
    </row>
    <row r="132" customFormat="false" ht="12.75" hidden="false" customHeight="false" outlineLevel="0" collapsed="false">
      <c r="AA132" s="10"/>
    </row>
    <row r="133" customFormat="false" ht="12.75" hidden="false" customHeight="false" outlineLevel="0" collapsed="false">
      <c r="AA133" s="10"/>
    </row>
    <row r="134" customFormat="false" ht="12.75" hidden="false" customHeight="false" outlineLevel="0" collapsed="false">
      <c r="AA134" s="10"/>
    </row>
    <row r="135" customFormat="false" ht="12.75" hidden="false" customHeight="false" outlineLevel="0" collapsed="false">
      <c r="U135" s="100"/>
      <c r="V135" s="230"/>
      <c r="W135" s="230"/>
      <c r="AA135" s="10"/>
    </row>
    <row r="136" customFormat="false" ht="12.75" hidden="false" customHeight="false" outlineLevel="0" collapsed="false">
      <c r="Q136" s="160"/>
      <c r="AA136" s="10"/>
    </row>
    <row r="137" customFormat="false" ht="12.75" hidden="false" customHeight="false" outlineLevel="0" collapsed="false">
      <c r="Q137" s="160"/>
      <c r="AA137" s="10"/>
    </row>
    <row r="138" customFormat="false" ht="12.75" hidden="false" customHeight="false" outlineLevel="0" collapsed="false">
      <c r="Q138" s="160"/>
      <c r="AA138" s="10"/>
    </row>
    <row r="139" customFormat="false" ht="12.75" hidden="false" customHeight="false" outlineLevel="0" collapsed="false">
      <c r="Q139" s="160"/>
      <c r="AA139" s="10"/>
    </row>
    <row r="140" customFormat="false" ht="12.75" hidden="false" customHeight="false" outlineLevel="0" collapsed="false">
      <c r="Q140" s="160"/>
      <c r="AA140" s="10"/>
    </row>
    <row r="141" customFormat="false" ht="12.75" hidden="false" customHeight="false" outlineLevel="0" collapsed="false">
      <c r="Q141" s="160"/>
    </row>
    <row r="142" customFormat="false" ht="12.75" hidden="false" customHeight="false" outlineLevel="0" collapsed="false">
      <c r="Q142" s="160"/>
    </row>
    <row r="143" customFormat="false" ht="12.75" hidden="false" customHeight="false" outlineLevel="0" collapsed="false">
      <c r="Q143" s="160"/>
    </row>
    <row r="144" customFormat="false" ht="12.75" hidden="false" customHeight="false" outlineLevel="0" collapsed="false">
      <c r="Q144" s="160"/>
    </row>
    <row r="145" customFormat="false" ht="12.75" hidden="false" customHeight="false" outlineLevel="0" collapsed="false">
      <c r="Q145" s="160"/>
    </row>
    <row r="146" customFormat="false" ht="12.75" hidden="false" customHeight="false" outlineLevel="0" collapsed="false">
      <c r="Q146" s="160"/>
    </row>
    <row r="147" customFormat="false" ht="12.75" hidden="false" customHeight="false" outlineLevel="0" collapsed="false">
      <c r="Q147" s="160"/>
    </row>
    <row r="148" customFormat="false" ht="12.75" hidden="false" customHeight="false" outlineLevel="0" collapsed="false">
      <c r="Q148" s="160"/>
    </row>
    <row r="149" customFormat="false" ht="12.75" hidden="false" customHeight="false" outlineLevel="0" collapsed="false">
      <c r="Q149" s="160"/>
    </row>
    <row r="150" customFormat="false" ht="12.75" hidden="false" customHeight="false" outlineLevel="0" collapsed="false">
      <c r="Q150" s="160"/>
    </row>
    <row r="151" customFormat="false" ht="12.75" hidden="false" customHeight="false" outlineLevel="0" collapsed="false">
      <c r="Q151" s="160"/>
    </row>
    <row r="152" customFormat="false" ht="12.75" hidden="false" customHeight="false" outlineLevel="0" collapsed="false">
      <c r="Q152" s="160"/>
    </row>
    <row r="153" customFormat="false" ht="12.75" hidden="false" customHeight="false" outlineLevel="0" collapsed="false">
      <c r="Q153" s="160"/>
    </row>
    <row r="154" customFormat="false" ht="12.75" hidden="false" customHeight="false" outlineLevel="0" collapsed="false">
      <c r="Q154" s="160"/>
    </row>
    <row r="155" customFormat="false" ht="12.75" hidden="false" customHeight="false" outlineLevel="0" collapsed="false">
      <c r="Q155" s="160"/>
    </row>
    <row r="156" customFormat="false" ht="12.75" hidden="false" customHeight="false" outlineLevel="0" collapsed="false">
      <c r="Q156" s="160"/>
    </row>
    <row r="157" customFormat="false" ht="12.75" hidden="false" customHeight="false" outlineLevel="0" collapsed="false">
      <c r="Q157" s="160"/>
    </row>
    <row r="170" customFormat="false" ht="12.75" hidden="false" customHeight="false" outlineLevel="0" collapsed="false">
      <c r="A170" s="303"/>
      <c r="B170" s="303"/>
      <c r="C170" s="303"/>
      <c r="D170" s="303"/>
      <c r="E170" s="303"/>
      <c r="F170" s="303"/>
      <c r="G170" s="303"/>
      <c r="H170" s="303"/>
      <c r="I170" s="303"/>
      <c r="J170" s="303"/>
      <c r="K170" s="303"/>
      <c r="L170" s="303"/>
      <c r="M170" s="303"/>
    </row>
    <row r="171" customFormat="false" ht="12.75" hidden="false" customHeight="false" outlineLevel="0" collapsed="false">
      <c r="A171" s="303"/>
      <c r="B171" s="303"/>
      <c r="C171" s="303"/>
      <c r="D171" s="303"/>
      <c r="E171" s="303"/>
      <c r="F171" s="303"/>
      <c r="G171" s="303"/>
      <c r="H171" s="303"/>
      <c r="I171" s="303"/>
      <c r="J171" s="303"/>
      <c r="K171" s="303"/>
      <c r="L171" s="303"/>
      <c r="M171" s="303"/>
    </row>
    <row r="172" customFormat="false" ht="12.75" hidden="false" customHeight="false" outlineLevel="0" collapsed="false">
      <c r="A172" s="303"/>
      <c r="B172" s="304"/>
      <c r="C172" s="305"/>
      <c r="D172" s="306"/>
      <c r="E172" s="307"/>
      <c r="F172" s="308"/>
      <c r="G172" s="309"/>
      <c r="H172" s="310"/>
      <c r="I172" s="308"/>
      <c r="J172" s="303"/>
      <c r="K172" s="303"/>
      <c r="L172" s="303"/>
      <c r="M172" s="303"/>
    </row>
    <row r="173" customFormat="false" ht="12.75" hidden="false" customHeight="false" outlineLevel="0" collapsed="false">
      <c r="A173" s="303"/>
      <c r="B173" s="307"/>
      <c r="C173" s="309" t="s">
        <v>165</v>
      </c>
      <c r="D173" s="311" t="s">
        <v>166</v>
      </c>
      <c r="E173" s="308"/>
      <c r="F173" s="309" t="s">
        <v>167</v>
      </c>
      <c r="G173" s="311" t="n">
        <f aca="false">IF(J88&lt;1,(COS(G175/57.29578))*D175,(COS(G175/57.29578))*D175)</f>
        <v>7.15984005830595</v>
      </c>
      <c r="H173" s="312"/>
      <c r="I173" s="307"/>
      <c r="J173" s="303"/>
      <c r="K173" s="303"/>
      <c r="L173" s="303"/>
      <c r="M173" s="303"/>
    </row>
    <row r="174" customFormat="false" ht="12.75" hidden="false" customHeight="false" outlineLevel="0" collapsed="false">
      <c r="A174" s="303"/>
      <c r="B174" s="305"/>
      <c r="C174" s="309" t="n">
        <f aca="false">IF(J105&lt;1,(F105-E63)/H105,(K105-E63)/H105)</f>
        <v>-0.0417961415573178</v>
      </c>
      <c r="D174" s="313" t="n">
        <f aca="false">IF(J105&lt;0.125,ATAN(C174)*57.29578,ATAN(C174)*57.29578)</f>
        <v>-2.39334951880783</v>
      </c>
      <c r="E174" s="308"/>
      <c r="F174" s="309" t="s">
        <v>168</v>
      </c>
      <c r="G174" s="311" t="n">
        <f aca="false">D174+D181</f>
        <v>10.0072907857999</v>
      </c>
      <c r="H174" s="312" t="s">
        <v>166</v>
      </c>
      <c r="I174" s="307"/>
      <c r="J174" s="303"/>
      <c r="K174" s="303"/>
      <c r="L174" s="314"/>
      <c r="M174" s="303"/>
    </row>
    <row r="175" customFormat="false" ht="12.75" hidden="false" customHeight="false" outlineLevel="0" collapsed="false">
      <c r="A175" s="303"/>
      <c r="B175" s="315"/>
      <c r="C175" s="309" t="s">
        <v>169</v>
      </c>
      <c r="D175" s="311" t="n">
        <f aca="false">IF(J88&lt;1,((F105-E63)^2+H105^2)^0.5,((K105-E63)^2+H105^2)^0.5)</f>
        <v>41.2021391966603</v>
      </c>
      <c r="E175" s="308"/>
      <c r="F175" s="315" t="s">
        <v>170</v>
      </c>
      <c r="G175" s="311" t="n">
        <f aca="false">90-G174</f>
        <v>79.9927092142001</v>
      </c>
      <c r="H175" s="316" t="s">
        <v>166</v>
      </c>
      <c r="I175" s="307"/>
      <c r="J175" s="303"/>
      <c r="K175" s="317"/>
      <c r="L175" s="303"/>
      <c r="M175" s="303"/>
    </row>
    <row r="176" customFormat="false" ht="13.5" hidden="false" customHeight="false" outlineLevel="0" collapsed="false">
      <c r="A176" s="303"/>
      <c r="B176" s="307"/>
      <c r="C176" s="318"/>
      <c r="D176" s="315"/>
      <c r="E176" s="309"/>
      <c r="F176" s="311"/>
      <c r="G176" s="308"/>
      <c r="H176" s="307"/>
      <c r="I176" s="307"/>
      <c r="J176" s="303"/>
      <c r="K176" s="303"/>
      <c r="L176" s="303"/>
      <c r="M176" s="303"/>
    </row>
    <row r="177" customFormat="false" ht="13.5" hidden="false" customHeight="false" outlineLevel="0" collapsed="false">
      <c r="A177" s="303"/>
      <c r="B177" s="307"/>
      <c r="C177" s="319"/>
      <c r="D177" s="320" t="s">
        <v>171</v>
      </c>
      <c r="E177" s="321" t="s">
        <v>172</v>
      </c>
      <c r="F177" s="308"/>
      <c r="G177" s="322"/>
      <c r="H177" s="307"/>
      <c r="I177" s="307"/>
      <c r="J177" s="303"/>
      <c r="K177" s="303"/>
      <c r="L177" s="303"/>
      <c r="M177" s="303"/>
    </row>
    <row r="178" customFormat="false" ht="13.5" hidden="false" customHeight="false" outlineLevel="0" collapsed="false">
      <c r="A178" s="303"/>
      <c r="B178" s="307"/>
      <c r="C178" s="320" t="s">
        <v>173</v>
      </c>
      <c r="D178" s="323" t="n">
        <f aca="false">IF(D74&gt;1,D198+1000,Undercarriage!D6)</f>
        <v>90</v>
      </c>
      <c r="E178" s="323" t="n">
        <f aca="false">IF(F105&lt;E63+0.005,E198,Undercarriage!E6-Undercarriage!C6)</f>
        <v>0</v>
      </c>
      <c r="F178" s="324"/>
      <c r="G178" s="307"/>
      <c r="H178" s="309" t="s">
        <v>130</v>
      </c>
      <c r="I178" s="325"/>
      <c r="J178" s="303"/>
      <c r="K178" s="303"/>
      <c r="L178" s="303"/>
      <c r="M178" s="303"/>
    </row>
    <row r="179" customFormat="false" ht="13.5" hidden="false" customHeight="false" outlineLevel="0" collapsed="false">
      <c r="A179" s="303"/>
      <c r="B179" s="307"/>
      <c r="C179" s="326" t="s">
        <v>174</v>
      </c>
      <c r="D179" s="327" t="n">
        <f aca="false">IF(F105&lt;E63+0.005,"5000",250)</f>
        <v>250</v>
      </c>
      <c r="E179" s="323" t="n">
        <f aca="false">IF(F105&lt;E63+0.005,"500",(F70-1-0.5*F46)*(165/126))</f>
        <v>34.8660714285714</v>
      </c>
      <c r="F179" s="328"/>
      <c r="G179" s="307"/>
      <c r="H179" s="315"/>
      <c r="I179" s="325"/>
      <c r="J179" s="303"/>
      <c r="K179" s="303"/>
      <c r="L179" s="303"/>
      <c r="M179" s="303"/>
    </row>
    <row r="180" customFormat="false" ht="12.75" hidden="false" customHeight="false" outlineLevel="0" collapsed="false">
      <c r="A180" s="303"/>
      <c r="B180" s="307"/>
      <c r="C180" s="329" t="s">
        <v>175</v>
      </c>
      <c r="D180" s="330" t="n">
        <f aca="false">(Undercarriage!H12-Undercarriage!E12)/(Undercarriage!G12-Undercarriage!D12)</f>
        <v>0.219875973162386</v>
      </c>
      <c r="E180" s="331"/>
      <c r="F180" s="307"/>
      <c r="G180" s="307"/>
      <c r="H180" s="307"/>
      <c r="I180" s="307"/>
      <c r="J180" s="303"/>
      <c r="K180" s="303"/>
      <c r="L180" s="303"/>
      <c r="M180" s="303"/>
    </row>
    <row r="181" customFormat="false" ht="13.5" hidden="false" customHeight="false" outlineLevel="0" collapsed="false">
      <c r="A181" s="303"/>
      <c r="B181" s="307"/>
      <c r="C181" s="332" t="s">
        <v>176</v>
      </c>
      <c r="D181" s="333" t="n">
        <f aca="false">ATAN(D180)*57.29578</f>
        <v>12.4006403046078</v>
      </c>
      <c r="E181" s="334"/>
      <c r="F181" s="307"/>
      <c r="G181" s="325"/>
      <c r="H181" s="307"/>
      <c r="I181" s="307"/>
      <c r="J181" s="303"/>
      <c r="K181" s="303"/>
      <c r="L181" s="303"/>
      <c r="M181" s="303"/>
    </row>
    <row r="182" customFormat="false" ht="12.75" hidden="false" customHeight="false" outlineLevel="0" collapsed="false">
      <c r="A182" s="303"/>
      <c r="B182" s="307"/>
      <c r="C182" s="307"/>
      <c r="D182" s="307"/>
      <c r="E182" s="307"/>
      <c r="F182" s="307"/>
      <c r="G182" s="307"/>
      <c r="H182" s="307"/>
      <c r="I182" s="307"/>
      <c r="J182" s="303"/>
      <c r="K182" s="303"/>
      <c r="L182" s="303"/>
      <c r="M182" s="303"/>
    </row>
    <row r="183" customFormat="false" ht="13.5" hidden="false" customHeight="false" outlineLevel="0" collapsed="false">
      <c r="A183" s="303"/>
      <c r="B183" s="307"/>
      <c r="C183" s="307"/>
      <c r="D183" s="307"/>
      <c r="E183" s="307"/>
      <c r="F183" s="307"/>
      <c r="G183" s="307"/>
      <c r="H183" s="322" t="s">
        <v>171</v>
      </c>
      <c r="I183" s="322" t="s">
        <v>172</v>
      </c>
      <c r="J183" s="307"/>
      <c r="K183" s="307"/>
      <c r="L183" s="307"/>
      <c r="M183" s="303"/>
    </row>
    <row r="184" customFormat="false" ht="12.75" hidden="false" customHeight="false" outlineLevel="0" collapsed="false">
      <c r="A184" s="303"/>
      <c r="B184" s="307"/>
      <c r="C184" s="335"/>
      <c r="D184" s="336" t="n">
        <f aca="false">IF(J105&lt;61,F105,K105)</f>
        <v>88.2794117647059</v>
      </c>
      <c r="E184" s="337" t="n">
        <f aca="false">H105+2.5</f>
        <v>43.6661979117035</v>
      </c>
      <c r="F184" s="338" t="n">
        <f aca="false">F105</f>
        <v>90.2316150945451</v>
      </c>
      <c r="G184" s="339" t="s">
        <v>177</v>
      </c>
      <c r="H184" s="338" t="n">
        <f aca="false">E59</f>
        <v>79.45</v>
      </c>
      <c r="I184" s="337" t="n">
        <f aca="false">F59</f>
        <v>69.3</v>
      </c>
      <c r="J184" s="340" t="s">
        <v>178</v>
      </c>
      <c r="K184" s="340" t="s">
        <v>179</v>
      </c>
      <c r="L184" s="340"/>
      <c r="M184" s="303"/>
    </row>
    <row r="185" customFormat="false" ht="13.5" hidden="false" customHeight="false" outlineLevel="0" collapsed="false">
      <c r="A185" s="303"/>
      <c r="B185" s="307"/>
      <c r="C185" s="341" t="s">
        <v>180</v>
      </c>
      <c r="D185" s="342" t="n">
        <f aca="false">D184+2.5</f>
        <v>90.7794117647059</v>
      </c>
      <c r="E185" s="343" t="n">
        <f aca="false">H105-2.5</f>
        <v>38.6661979117035</v>
      </c>
      <c r="F185" s="311" t="n">
        <f aca="false">F105+2.5</f>
        <v>92.7316150945451</v>
      </c>
      <c r="G185" s="344"/>
      <c r="H185" s="345" t="n">
        <f aca="false">H184-0.5</f>
        <v>78.95</v>
      </c>
      <c r="I185" s="346" t="n">
        <f aca="false">I184+0.5</f>
        <v>69.8</v>
      </c>
      <c r="J185" s="313" t="n">
        <f aca="false">C46</f>
        <v>67.8</v>
      </c>
      <c r="K185" s="347" t="s">
        <v>171</v>
      </c>
      <c r="L185" s="347" t="s">
        <v>172</v>
      </c>
      <c r="M185" s="303"/>
    </row>
    <row r="186" customFormat="false" ht="13.5" hidden="false" customHeight="false" outlineLevel="0" collapsed="false">
      <c r="A186" s="303"/>
      <c r="B186" s="307"/>
      <c r="C186" s="341" t="s">
        <v>181</v>
      </c>
      <c r="D186" s="342" t="n">
        <f aca="false">D184-2.5</f>
        <v>85.7794117647059</v>
      </c>
      <c r="E186" s="343" t="n">
        <f aca="false">H105-2.5</f>
        <v>38.6661979117035</v>
      </c>
      <c r="F186" s="311" t="n">
        <f aca="false">F105-2.5</f>
        <v>87.7316150945451</v>
      </c>
      <c r="G186" s="335"/>
      <c r="H186" s="340"/>
      <c r="I186" s="321"/>
      <c r="J186" s="348"/>
      <c r="K186" s="349" t="n">
        <f aca="false">H184-0.25*J185</f>
        <v>62.5</v>
      </c>
      <c r="L186" s="345" t="n">
        <f aca="false">I184</f>
        <v>69.3</v>
      </c>
      <c r="M186" s="303"/>
    </row>
    <row r="187" customFormat="false" ht="13.5" hidden="false" customHeight="false" outlineLevel="0" collapsed="false">
      <c r="A187" s="303"/>
      <c r="B187" s="307"/>
      <c r="C187" s="350" t="s">
        <v>182</v>
      </c>
      <c r="D187" s="333" t="n">
        <f aca="false">D184</f>
        <v>88.2794117647059</v>
      </c>
      <c r="E187" s="346" t="n">
        <f aca="false">H105+2.5</f>
        <v>43.6661979117035</v>
      </c>
      <c r="F187" s="345" t="n">
        <f aca="false">F105</f>
        <v>90.2316150945451</v>
      </c>
      <c r="G187" s="341" t="s">
        <v>183</v>
      </c>
      <c r="H187" s="313" t="n">
        <f aca="false">(K186+J185)</f>
        <v>130.3</v>
      </c>
      <c r="I187" s="331" t="n">
        <f aca="false">L186-0.0059*J185</f>
        <v>68.89998</v>
      </c>
      <c r="J187" s="307"/>
      <c r="K187" s="307"/>
      <c r="L187" s="307"/>
      <c r="M187" s="303"/>
    </row>
    <row r="188" customFormat="false" ht="12.75" hidden="false" customHeight="false" outlineLevel="0" collapsed="false">
      <c r="A188" s="303"/>
      <c r="B188" s="307"/>
      <c r="C188" s="307"/>
      <c r="D188" s="307"/>
      <c r="E188" s="307"/>
      <c r="F188" s="307"/>
      <c r="G188" s="329"/>
      <c r="H188" s="313" t="n">
        <f aca="false">(K186+0.99676*J185)</f>
        <v>130.080328</v>
      </c>
      <c r="I188" s="331" t="n">
        <f aca="false">L186-0.00258*J185</f>
        <v>69.125076</v>
      </c>
      <c r="J188" s="303"/>
      <c r="K188" s="351"/>
      <c r="L188" s="352"/>
      <c r="M188" s="303"/>
    </row>
    <row r="189" customFormat="false" ht="12.75" hidden="false" customHeight="false" outlineLevel="0" collapsed="false">
      <c r="A189" s="303"/>
      <c r="B189" s="307"/>
      <c r="C189" s="307"/>
      <c r="D189" s="307"/>
      <c r="E189" s="307"/>
      <c r="F189" s="307"/>
      <c r="G189" s="353"/>
      <c r="H189" s="347" t="n">
        <f aca="false">K186+0.20643*J185</f>
        <v>76.495954</v>
      </c>
      <c r="I189" s="331" t="n">
        <f aca="false">L186+0.08714*J185</f>
        <v>75.208092</v>
      </c>
      <c r="J189" s="303"/>
      <c r="K189" s="303"/>
      <c r="L189" s="303"/>
      <c r="M189" s="303"/>
    </row>
    <row r="190" customFormat="false" ht="12.75" hidden="false" customHeight="false" outlineLevel="0" collapsed="false">
      <c r="A190" s="303"/>
      <c r="B190" s="307"/>
      <c r="C190" s="307"/>
      <c r="D190" s="307"/>
      <c r="E190" s="307"/>
      <c r="F190" s="307"/>
      <c r="G190" s="353"/>
      <c r="H190" s="347" t="n">
        <f aca="false">K186+0.19168*J185</f>
        <v>75.495904</v>
      </c>
      <c r="I190" s="331" t="n">
        <f aca="false">L186+0.0881*J185</f>
        <v>75.27318</v>
      </c>
      <c r="J190" s="303"/>
      <c r="K190" s="303"/>
      <c r="L190" s="303"/>
      <c r="M190" s="303"/>
    </row>
    <row r="191" customFormat="false" ht="12.75" hidden="false" customHeight="false" outlineLevel="0" collapsed="false">
      <c r="A191" s="303"/>
      <c r="B191" s="307"/>
      <c r="C191" s="307"/>
      <c r="D191" s="307"/>
      <c r="E191" s="307"/>
      <c r="F191" s="307"/>
      <c r="G191" s="353"/>
      <c r="H191" s="347" t="n">
        <f aca="false">K186+0.16957*J185</f>
        <v>73.996846</v>
      </c>
      <c r="I191" s="331" t="n">
        <f aca="false">L186+0.08677*J185</f>
        <v>75.183006</v>
      </c>
      <c r="J191" s="303"/>
      <c r="K191" s="303"/>
      <c r="L191" s="303"/>
      <c r="M191" s="303"/>
    </row>
    <row r="192" customFormat="false" ht="12.75" hidden="false" customHeight="false" outlineLevel="0" collapsed="false">
      <c r="A192" s="303"/>
      <c r="B192" s="307"/>
      <c r="C192" s="307"/>
      <c r="D192" s="307"/>
      <c r="E192" s="307"/>
      <c r="F192" s="307"/>
      <c r="G192" s="341" t="s">
        <v>184</v>
      </c>
      <c r="H192" s="347" t="n">
        <f aca="false">K186+0.14745*J185</f>
        <v>72.49711</v>
      </c>
      <c r="I192" s="331" t="n">
        <f aca="false">L186+0.08346*J185</f>
        <v>74.958588</v>
      </c>
      <c r="J192" s="303"/>
      <c r="K192" s="303"/>
      <c r="L192" s="303"/>
      <c r="M192" s="303"/>
    </row>
    <row r="193" customFormat="false" ht="12.75" hidden="false" customHeight="false" outlineLevel="0" collapsed="false">
      <c r="A193" s="303"/>
      <c r="B193" s="307"/>
      <c r="C193" s="354" t="s">
        <v>185</v>
      </c>
      <c r="D193" s="307"/>
      <c r="E193" s="307"/>
      <c r="F193" s="307"/>
      <c r="G193" s="353"/>
      <c r="H193" s="347" t="n">
        <f aca="false">K186+0.11796*J185</f>
        <v>70.497688</v>
      </c>
      <c r="I193" s="331" t="n">
        <f aca="false">L186+0.07667*J185</f>
        <v>74.498226</v>
      </c>
      <c r="J193" s="303"/>
      <c r="K193" s="303"/>
      <c r="L193" s="303"/>
      <c r="M193" s="303"/>
    </row>
    <row r="194" customFormat="false" ht="12.75" hidden="false" customHeight="false" outlineLevel="0" collapsed="false">
      <c r="A194" s="303"/>
      <c r="B194" s="307"/>
      <c r="C194" s="355"/>
      <c r="D194" s="305" t="s">
        <v>186</v>
      </c>
      <c r="E194" s="354" t="s">
        <v>187</v>
      </c>
      <c r="F194" s="307"/>
      <c r="G194" s="353"/>
      <c r="H194" s="347" t="n">
        <f aca="false">K186+0.08847*J185</f>
        <v>68.498266</v>
      </c>
      <c r="I194" s="331" t="n">
        <f aca="false">L186+0.06672*J185</f>
        <v>73.823616</v>
      </c>
      <c r="J194" s="303"/>
      <c r="K194" s="303"/>
      <c r="L194" s="303"/>
      <c r="M194" s="303"/>
    </row>
    <row r="195" customFormat="false" ht="12.75" hidden="false" customHeight="false" outlineLevel="0" collapsed="false">
      <c r="A195" s="303"/>
      <c r="B195" s="307"/>
      <c r="C195" s="307"/>
      <c r="D195" s="307"/>
      <c r="E195" s="307"/>
      <c r="F195" s="307"/>
      <c r="G195" s="353"/>
      <c r="H195" s="347" t="n">
        <f aca="false">K186+0.05898*J185</f>
        <v>66.498844</v>
      </c>
      <c r="I195" s="331" t="n">
        <f aca="false">L186+0.05109*J185</f>
        <v>72.763902</v>
      </c>
      <c r="J195" s="303"/>
      <c r="K195" s="303"/>
      <c r="L195" s="303"/>
      <c r="M195" s="303"/>
    </row>
    <row r="196" customFormat="false" ht="13.5" hidden="false" customHeight="false" outlineLevel="0" collapsed="false">
      <c r="A196" s="303"/>
      <c r="B196" s="307"/>
      <c r="C196" s="307"/>
      <c r="D196" s="307"/>
      <c r="E196" s="307"/>
      <c r="F196" s="322"/>
      <c r="G196" s="353"/>
      <c r="H196" s="347" t="n">
        <f aca="false">K186+0.02949*J185</f>
        <v>64.499422</v>
      </c>
      <c r="I196" s="331" t="n">
        <f aca="false">L186+0.03008*J185</f>
        <v>71.339424</v>
      </c>
      <c r="J196" s="303"/>
      <c r="K196" s="303"/>
      <c r="L196" s="303"/>
      <c r="M196" s="303"/>
    </row>
    <row r="197" customFormat="false" ht="12.75" hidden="false" customHeight="false" outlineLevel="0" collapsed="false">
      <c r="A197" s="303"/>
      <c r="B197" s="319" t="s">
        <v>188</v>
      </c>
      <c r="C197" s="338" t="n">
        <f aca="false">IF(F105&lt;90.005,"5000",Undercarriage!D12)</f>
        <v>90.77625</v>
      </c>
      <c r="D197" s="338" t="n">
        <f aca="false">IF(D74&gt;0.005,D198+1000,E63)</f>
        <v>90</v>
      </c>
      <c r="E197" s="337" t="n">
        <f aca="false">IF(F105&lt;90.005,"500",(F63-F63)-0.5)</f>
        <v>-0.5</v>
      </c>
      <c r="F197" s="307"/>
      <c r="G197" s="353"/>
      <c r="H197" s="347" t="n">
        <f aca="false">K186+0.01474*J185</f>
        <v>63.499372</v>
      </c>
      <c r="I197" s="331" t="n">
        <f aca="false">L186+0.01843*J185</f>
        <v>70.549554</v>
      </c>
      <c r="J197" s="303"/>
      <c r="K197" s="303"/>
      <c r="L197" s="303"/>
      <c r="M197" s="303"/>
    </row>
    <row r="198" customFormat="false" ht="13.5" hidden="false" customHeight="false" outlineLevel="0" collapsed="false">
      <c r="A198" s="303"/>
      <c r="B198" s="344"/>
      <c r="C198" s="356" t="s">
        <v>189</v>
      </c>
      <c r="D198" s="345" t="n">
        <f aca="false">IF(F105&lt;90.005,"5000",254)</f>
        <v>254</v>
      </c>
      <c r="E198" s="346" t="n">
        <f aca="false">IF(F105&lt;90.005,"500",(0.685+Undercarriage!E12+(Undercarriage!H12-Undercarriage!E12)/(Undercarriage!G12-Undercarriage!D12)*(250-Undercarriage!D12)))</f>
        <v>35.7473769818144</v>
      </c>
      <c r="F198" s="307"/>
      <c r="G198" s="353"/>
      <c r="H198" s="347" t="n">
        <f aca="false">K186+0.00737*J185</f>
        <v>62.999686</v>
      </c>
      <c r="I198" s="331" t="n">
        <f aca="false">L186+0.01231*J185</f>
        <v>70.134618</v>
      </c>
      <c r="J198" s="303"/>
      <c r="K198" s="303"/>
      <c r="L198" s="303"/>
      <c r="M198" s="303"/>
    </row>
    <row r="199" customFormat="false" ht="12.75" hidden="false" customHeight="false" outlineLevel="0" collapsed="false">
      <c r="A199" s="303"/>
      <c r="B199" s="307"/>
      <c r="C199" s="308"/>
      <c r="D199" s="307"/>
      <c r="E199" s="307"/>
      <c r="F199" s="307"/>
      <c r="G199" s="341" t="s">
        <v>179</v>
      </c>
      <c r="H199" s="313" t="n">
        <f aca="false">K186</f>
        <v>62.5</v>
      </c>
      <c r="I199" s="343" t="n">
        <f aca="false">L186</f>
        <v>69.3</v>
      </c>
      <c r="J199" s="303"/>
      <c r="K199" s="303"/>
      <c r="L199" s="303"/>
      <c r="M199" s="303"/>
    </row>
    <row r="200" customFormat="false" ht="12.75" hidden="false" customHeight="false" outlineLevel="0" collapsed="false">
      <c r="A200" s="303"/>
      <c r="B200" s="307"/>
      <c r="C200" s="307"/>
      <c r="D200" s="305" t="s">
        <v>190</v>
      </c>
      <c r="E200" s="355" t="s">
        <v>191</v>
      </c>
      <c r="F200" s="307"/>
      <c r="G200" s="353"/>
      <c r="H200" s="347" t="n">
        <f aca="false">K186+0.00737*J185</f>
        <v>62.999686</v>
      </c>
      <c r="I200" s="331" t="n">
        <f aca="false">L186-0.01268*J185</f>
        <v>68.440296</v>
      </c>
      <c r="J200" s="303"/>
      <c r="K200" s="303"/>
      <c r="L200" s="303"/>
      <c r="M200" s="303"/>
    </row>
    <row r="201" customFormat="false" ht="12.75" hidden="false" customHeight="false" outlineLevel="0" collapsed="false">
      <c r="A201" s="303"/>
      <c r="B201" s="307"/>
      <c r="C201" s="307"/>
      <c r="D201" s="307"/>
      <c r="E201" s="307"/>
      <c r="F201" s="307"/>
      <c r="G201" s="353"/>
      <c r="H201" s="347" t="n">
        <f aca="false">K186+0.01474*J185</f>
        <v>63.499372</v>
      </c>
      <c r="I201" s="331" t="n">
        <f aca="false">L186-0.01525*J185</f>
        <v>68.26605</v>
      </c>
      <c r="J201" s="303"/>
      <c r="K201" s="303"/>
      <c r="L201" s="303"/>
      <c r="M201" s="303"/>
    </row>
    <row r="202" customFormat="false" ht="12.75" hidden="false" customHeight="false" outlineLevel="0" collapsed="false">
      <c r="A202" s="303"/>
      <c r="B202" s="307"/>
      <c r="C202" s="307"/>
      <c r="D202" s="307"/>
      <c r="E202" s="307"/>
      <c r="F202" s="307"/>
      <c r="G202" s="341" t="s">
        <v>192</v>
      </c>
      <c r="H202" s="347" t="n">
        <f aca="false">K186+0.02949*J185</f>
        <v>64.499422</v>
      </c>
      <c r="I202" s="331" t="n">
        <f aca="false">L186-0.01522*J185</f>
        <v>68.268084</v>
      </c>
      <c r="J202" s="303"/>
      <c r="K202" s="303"/>
      <c r="L202" s="303"/>
      <c r="M202" s="303"/>
    </row>
    <row r="203" customFormat="false" ht="12.75" hidden="false" customHeight="false" outlineLevel="0" collapsed="false">
      <c r="A203" s="303"/>
      <c r="B203" s="307"/>
      <c r="C203" s="307"/>
      <c r="D203" s="307"/>
      <c r="E203" s="307"/>
      <c r="F203" s="307"/>
      <c r="G203" s="353"/>
      <c r="H203" s="347" t="n">
        <f aca="false">K186+0.88469*J185</f>
        <v>122.481982</v>
      </c>
      <c r="I203" s="331" t="n">
        <f aca="false">L186-0.00944*J185</f>
        <v>68.659968</v>
      </c>
      <c r="J203" s="303"/>
      <c r="K203" s="303"/>
      <c r="L203" s="303"/>
      <c r="M203" s="303"/>
    </row>
    <row r="204" customFormat="false" ht="12.75" hidden="false" customHeight="false" outlineLevel="0" collapsed="false">
      <c r="A204" s="303"/>
      <c r="B204" s="307"/>
      <c r="C204" s="307"/>
      <c r="D204" s="307"/>
      <c r="E204" s="307"/>
      <c r="F204" s="307"/>
      <c r="G204" s="353"/>
      <c r="H204" s="347" t="n">
        <f aca="false">K186+0.99676*J185</f>
        <v>130.080328</v>
      </c>
      <c r="I204" s="331" t="n">
        <f aca="false">L186-0.01032*J185</f>
        <v>68.600304</v>
      </c>
      <c r="J204" s="303"/>
      <c r="K204" s="303"/>
      <c r="L204" s="303"/>
      <c r="M204" s="303"/>
    </row>
    <row r="205" customFormat="false" ht="12.75" hidden="false" customHeight="false" outlineLevel="0" collapsed="false">
      <c r="A205" s="303"/>
      <c r="B205" s="307"/>
      <c r="C205" s="307"/>
      <c r="D205" s="307"/>
      <c r="E205" s="307"/>
      <c r="F205" s="307"/>
      <c r="G205" s="329" t="s">
        <v>183</v>
      </c>
      <c r="H205" s="347" t="n">
        <f aca="false">K186+1*J185</f>
        <v>130.3</v>
      </c>
      <c r="I205" s="331" t="n">
        <f aca="false">L186-0.00737*J185</f>
        <v>68.800314</v>
      </c>
      <c r="J205" s="303"/>
      <c r="K205" s="303"/>
      <c r="L205" s="303"/>
      <c r="M205" s="303"/>
    </row>
    <row r="206" customFormat="false" ht="13.5" hidden="false" customHeight="false" outlineLevel="0" collapsed="false">
      <c r="A206" s="303"/>
      <c r="B206" s="307"/>
      <c r="C206" s="307"/>
      <c r="D206" s="307"/>
      <c r="E206" s="322"/>
      <c r="F206" s="322"/>
      <c r="G206" s="332" t="s">
        <v>193</v>
      </c>
      <c r="H206" s="356" t="n">
        <f aca="false">K186+1*J185</f>
        <v>130.3</v>
      </c>
      <c r="I206" s="357" t="n">
        <f aca="false">L186-0.0059*J185</f>
        <v>68.89998</v>
      </c>
      <c r="J206" s="303"/>
      <c r="K206" s="303"/>
      <c r="L206" s="303"/>
      <c r="M206" s="303"/>
    </row>
    <row r="207" customFormat="false" ht="13.5" hidden="false" customHeight="false" outlineLevel="0" collapsed="false">
      <c r="A207" s="303"/>
      <c r="B207" s="307"/>
      <c r="C207" s="307"/>
      <c r="D207" s="307"/>
      <c r="E207" s="307"/>
      <c r="F207" s="307"/>
      <c r="G207" s="307"/>
      <c r="H207" s="322"/>
      <c r="I207" s="322"/>
      <c r="J207" s="303"/>
      <c r="K207" s="303"/>
      <c r="L207" s="303"/>
      <c r="M207" s="303"/>
    </row>
    <row r="208" customFormat="false" ht="12.75" hidden="false" customHeight="false" outlineLevel="0" collapsed="false">
      <c r="A208" s="303"/>
      <c r="B208" s="307"/>
      <c r="C208" s="307"/>
      <c r="D208" s="307"/>
      <c r="E208" s="307"/>
      <c r="F208" s="307"/>
      <c r="G208" s="320" t="s">
        <v>194</v>
      </c>
      <c r="H208" s="320"/>
      <c r="I208" s="320"/>
      <c r="J208" s="303"/>
      <c r="K208" s="303"/>
      <c r="L208" s="303"/>
      <c r="M208" s="303"/>
    </row>
    <row r="209" customFormat="false" ht="12.75" hidden="false" customHeight="false" outlineLevel="0" collapsed="false">
      <c r="A209" s="303"/>
      <c r="B209" s="307"/>
      <c r="C209" s="307"/>
      <c r="D209" s="307"/>
      <c r="E209" s="307"/>
      <c r="F209" s="307"/>
      <c r="G209" s="341" t="s">
        <v>195</v>
      </c>
      <c r="H209" s="311" t="n">
        <f aca="false">H212+9</f>
        <v>154</v>
      </c>
      <c r="I209" s="343" t="n">
        <f aca="false">I212</f>
        <v>70.5</v>
      </c>
      <c r="J209" s="303"/>
      <c r="K209" s="303"/>
      <c r="L209" s="303"/>
      <c r="M209" s="303"/>
    </row>
    <row r="210" customFormat="false" ht="12.75" hidden="false" customHeight="false" outlineLevel="0" collapsed="false">
      <c r="A210" s="303"/>
      <c r="B210" s="307"/>
      <c r="C210" s="307"/>
      <c r="D210" s="307"/>
      <c r="E210" s="307"/>
      <c r="F210" s="358"/>
      <c r="G210" s="341" t="s">
        <v>195</v>
      </c>
      <c r="H210" s="311" t="n">
        <f aca="false">H212-9</f>
        <v>136</v>
      </c>
      <c r="I210" s="343" t="n">
        <f aca="false">I212</f>
        <v>70.5</v>
      </c>
      <c r="J210" s="303"/>
      <c r="K210" s="303"/>
      <c r="L210" s="303"/>
      <c r="M210" s="303"/>
    </row>
    <row r="211" customFormat="false" ht="12.75" hidden="false" customHeight="false" outlineLevel="0" collapsed="false">
      <c r="A211" s="303"/>
      <c r="B211" s="307"/>
      <c r="C211" s="307"/>
      <c r="D211" s="307"/>
      <c r="E211" s="307"/>
      <c r="F211" s="307"/>
      <c r="G211" s="329"/>
      <c r="H211" s="311"/>
      <c r="I211" s="343"/>
      <c r="J211" s="303"/>
      <c r="K211" s="303"/>
      <c r="L211" s="303"/>
      <c r="M211" s="303"/>
    </row>
    <row r="212" customFormat="false" ht="12.75" hidden="false" customHeight="false" outlineLevel="0" collapsed="false">
      <c r="A212" s="303"/>
      <c r="B212" s="307"/>
      <c r="C212" s="307"/>
      <c r="D212" s="307"/>
      <c r="E212" s="307"/>
      <c r="F212" s="359"/>
      <c r="G212" s="329" t="s">
        <v>177</v>
      </c>
      <c r="H212" s="311" t="n">
        <f aca="false">E67</f>
        <v>145</v>
      </c>
      <c r="I212" s="343" t="n">
        <f aca="false">F67</f>
        <v>70.5</v>
      </c>
      <c r="J212" s="303"/>
      <c r="K212" s="303"/>
      <c r="L212" s="303"/>
      <c r="M212" s="303"/>
    </row>
    <row r="213" customFormat="false" ht="12.75" hidden="false" customHeight="false" outlineLevel="0" collapsed="false">
      <c r="A213" s="303"/>
      <c r="B213" s="307"/>
      <c r="C213" s="307"/>
      <c r="D213" s="307"/>
      <c r="E213" s="307"/>
      <c r="F213" s="307"/>
      <c r="G213" s="353"/>
      <c r="H213" s="311" t="n">
        <f aca="false">H212-0.5</f>
        <v>144.5</v>
      </c>
      <c r="I213" s="343" t="n">
        <f aca="false">I212+0.5</f>
        <v>71</v>
      </c>
      <c r="J213" s="303"/>
      <c r="K213" s="303"/>
      <c r="L213" s="303"/>
      <c r="M213" s="303"/>
    </row>
    <row r="214" customFormat="false" ht="12.75" hidden="false" customHeight="false" outlineLevel="0" collapsed="false">
      <c r="A214" s="303"/>
      <c r="B214" s="307"/>
      <c r="C214" s="307"/>
      <c r="D214" s="307"/>
      <c r="E214" s="307"/>
      <c r="F214" s="307"/>
      <c r="G214" s="353"/>
      <c r="H214" s="311"/>
      <c r="I214" s="343"/>
      <c r="J214" s="303"/>
      <c r="K214" s="303"/>
      <c r="L214" s="303"/>
      <c r="M214" s="303"/>
    </row>
    <row r="215" customFormat="false" ht="12.75" hidden="false" customHeight="false" outlineLevel="0" collapsed="false">
      <c r="A215" s="303"/>
      <c r="B215" s="307"/>
      <c r="C215" s="307"/>
      <c r="D215" s="307"/>
      <c r="E215" s="307"/>
      <c r="F215" s="307"/>
      <c r="G215" s="353"/>
      <c r="H215" s="311" t="n">
        <f aca="false">H212+1.1</f>
        <v>146.1</v>
      </c>
      <c r="I215" s="343" t="n">
        <f aca="false">I212-2.25</f>
        <v>68.25</v>
      </c>
      <c r="J215" s="303"/>
      <c r="K215" s="303"/>
      <c r="L215" s="303"/>
      <c r="M215" s="303"/>
    </row>
    <row r="216" customFormat="false" ht="12.75" hidden="false" customHeight="false" outlineLevel="0" collapsed="false">
      <c r="A216" s="303"/>
      <c r="B216" s="307"/>
      <c r="C216" s="307"/>
      <c r="D216" s="307"/>
      <c r="E216" s="307"/>
      <c r="F216" s="307"/>
      <c r="G216" s="341" t="s">
        <v>196</v>
      </c>
      <c r="H216" s="311" t="n">
        <f aca="false">H212+0.34</f>
        <v>145.34</v>
      </c>
      <c r="I216" s="343" t="n">
        <f aca="false">I212-(0.5*G46)</f>
        <v>43.5</v>
      </c>
      <c r="J216" s="303"/>
      <c r="K216" s="303"/>
      <c r="L216" s="303"/>
      <c r="M216" s="303"/>
    </row>
    <row r="217" customFormat="false" ht="12.75" hidden="false" customHeight="false" outlineLevel="0" collapsed="false">
      <c r="A217" s="303"/>
      <c r="B217" s="307"/>
      <c r="C217" s="307"/>
      <c r="D217" s="322"/>
      <c r="E217" s="322"/>
      <c r="F217" s="322"/>
      <c r="G217" s="341" t="s">
        <v>197</v>
      </c>
      <c r="H217" s="311" t="n">
        <f aca="false">H216-0.68</f>
        <v>144.66</v>
      </c>
      <c r="I217" s="343" t="n">
        <f aca="false">I216</f>
        <v>43.5</v>
      </c>
      <c r="J217" s="303"/>
      <c r="K217" s="303"/>
      <c r="L217" s="303"/>
      <c r="M217" s="303"/>
    </row>
    <row r="218" customFormat="false" ht="12.75" hidden="false" customHeight="false" outlineLevel="0" collapsed="false">
      <c r="A218" s="303"/>
      <c r="B218" s="307"/>
      <c r="C218" s="307"/>
      <c r="D218" s="307"/>
      <c r="E218" s="307"/>
      <c r="F218" s="307"/>
      <c r="G218" s="329" t="s">
        <v>198</v>
      </c>
      <c r="H218" s="311" t="n">
        <f aca="false">H212-1.1</f>
        <v>143.9</v>
      </c>
      <c r="I218" s="343" t="n">
        <f aca="false">I215</f>
        <v>68.25</v>
      </c>
      <c r="J218" s="303"/>
      <c r="K218" s="303"/>
      <c r="L218" s="303"/>
      <c r="M218" s="303"/>
    </row>
    <row r="219" customFormat="false" ht="12.75" hidden="false" customHeight="false" outlineLevel="0" collapsed="false">
      <c r="A219" s="303"/>
      <c r="B219" s="307"/>
      <c r="C219" s="307"/>
      <c r="D219" s="307"/>
      <c r="E219" s="307"/>
      <c r="F219" s="307"/>
      <c r="G219" s="329" t="s">
        <v>198</v>
      </c>
      <c r="H219" s="311" t="n">
        <f aca="false">H218</f>
        <v>143.9</v>
      </c>
      <c r="I219" s="343" t="n">
        <f aca="false">I212+2.25</f>
        <v>72.75</v>
      </c>
      <c r="J219" s="303"/>
      <c r="K219" s="303"/>
      <c r="L219" s="303"/>
      <c r="M219" s="303"/>
    </row>
    <row r="220" customFormat="false" ht="12.75" hidden="false" customHeight="false" outlineLevel="0" collapsed="false">
      <c r="A220" s="303"/>
      <c r="B220" s="307"/>
      <c r="C220" s="307"/>
      <c r="D220" s="307"/>
      <c r="E220" s="307"/>
      <c r="F220" s="307"/>
      <c r="G220" s="341" t="s">
        <v>199</v>
      </c>
      <c r="H220" s="311" t="n">
        <f aca="false">H217</f>
        <v>144.66</v>
      </c>
      <c r="I220" s="343" t="n">
        <f aca="false">I212+(0.5*G46)</f>
        <v>97.5</v>
      </c>
      <c r="J220" s="303"/>
      <c r="K220" s="303"/>
      <c r="L220" s="303"/>
      <c r="M220" s="303"/>
    </row>
    <row r="221" customFormat="false" ht="12.75" hidden="false" customHeight="false" outlineLevel="0" collapsed="false">
      <c r="A221" s="303"/>
      <c r="B221" s="307"/>
      <c r="C221" s="307"/>
      <c r="D221" s="307"/>
      <c r="E221" s="307"/>
      <c r="F221" s="307"/>
      <c r="G221" s="341" t="s">
        <v>197</v>
      </c>
      <c r="H221" s="311" t="n">
        <f aca="false">H220+0.68</f>
        <v>145.34</v>
      </c>
      <c r="I221" s="343" t="n">
        <f aca="false">I220</f>
        <v>97.5</v>
      </c>
      <c r="J221" s="303"/>
      <c r="K221" s="303"/>
      <c r="L221" s="303"/>
      <c r="M221" s="303"/>
    </row>
    <row r="222" customFormat="false" ht="12.75" hidden="false" customHeight="false" outlineLevel="0" collapsed="false">
      <c r="A222" s="303"/>
      <c r="B222" s="307"/>
      <c r="C222" s="307"/>
      <c r="D222" s="307"/>
      <c r="E222" s="307"/>
      <c r="F222" s="307"/>
      <c r="G222" s="353"/>
      <c r="H222" s="311" t="n">
        <f aca="false">H212+1.1</f>
        <v>146.1</v>
      </c>
      <c r="I222" s="343" t="n">
        <f aca="false">I212+2.25</f>
        <v>72.75</v>
      </c>
      <c r="J222" s="303"/>
      <c r="K222" s="303"/>
      <c r="L222" s="303"/>
      <c r="M222" s="303"/>
    </row>
    <row r="223" customFormat="false" ht="13.5" hidden="false" customHeight="false" outlineLevel="0" collapsed="false">
      <c r="A223" s="303"/>
      <c r="B223" s="307"/>
      <c r="C223" s="307"/>
      <c r="D223" s="307"/>
      <c r="E223" s="307"/>
      <c r="F223" s="307"/>
      <c r="G223" s="344"/>
      <c r="H223" s="345" t="n">
        <f aca="false">H215</f>
        <v>146.1</v>
      </c>
      <c r="I223" s="346" t="n">
        <f aca="false">I215</f>
        <v>68.25</v>
      </c>
      <c r="J223" s="303"/>
      <c r="K223" s="303"/>
      <c r="L223" s="303"/>
      <c r="M223" s="303"/>
    </row>
    <row r="224" customFormat="false" ht="12.75" hidden="false" customHeight="false" outlineLevel="0" collapsed="false">
      <c r="A224" s="303"/>
      <c r="B224" s="303"/>
      <c r="C224" s="303"/>
      <c r="D224" s="303"/>
      <c r="E224" s="303"/>
      <c r="F224" s="303"/>
      <c r="G224" s="303"/>
      <c r="H224" s="303"/>
      <c r="I224" s="303"/>
      <c r="J224" s="303"/>
      <c r="K224" s="303"/>
      <c r="L224" s="303"/>
      <c r="M224" s="303"/>
    </row>
    <row r="225" customFormat="false" ht="12.75" hidden="false" customHeight="false" outlineLevel="0" collapsed="false">
      <c r="A225" s="303"/>
      <c r="B225" s="303"/>
      <c r="C225" s="303"/>
      <c r="D225" s="303"/>
      <c r="E225" s="303"/>
      <c r="F225" s="303"/>
      <c r="G225" s="303"/>
      <c r="H225" s="303"/>
      <c r="I225" s="303"/>
      <c r="J225" s="303"/>
      <c r="K225" s="303"/>
      <c r="L225" s="303"/>
      <c r="M225" s="303"/>
    </row>
    <row r="226" customFormat="false" ht="12.75" hidden="false" customHeight="false" outlineLevel="0" collapsed="false">
      <c r="A226" s="303"/>
      <c r="B226" s="303"/>
      <c r="C226" s="303"/>
      <c r="D226" s="303"/>
      <c r="E226" s="303"/>
      <c r="F226" s="303"/>
      <c r="G226" s="303"/>
      <c r="H226" s="303"/>
      <c r="I226" s="303"/>
      <c r="J226" s="303"/>
      <c r="K226" s="303"/>
      <c r="L226" s="303"/>
      <c r="M226" s="303"/>
    </row>
    <row r="227" customFormat="false" ht="12.75" hidden="false" customHeight="false" outlineLevel="0" collapsed="false">
      <c r="A227" s="303"/>
      <c r="B227" s="303"/>
      <c r="C227" s="303"/>
      <c r="D227" s="303"/>
      <c r="E227" s="303"/>
      <c r="F227" s="303"/>
      <c r="G227" s="303"/>
      <c r="H227" s="303"/>
      <c r="I227" s="360"/>
      <c r="J227" s="303"/>
      <c r="K227" s="303"/>
      <c r="L227" s="303"/>
      <c r="M227" s="303"/>
    </row>
    <row r="228" customFormat="false" ht="12.75" hidden="false" customHeight="false" outlineLevel="0" collapsed="false">
      <c r="A228" s="303"/>
      <c r="B228" s="303"/>
      <c r="C228" s="303"/>
      <c r="D228" s="303"/>
      <c r="E228" s="303"/>
      <c r="F228" s="303"/>
      <c r="G228" s="303"/>
      <c r="H228" s="303"/>
      <c r="I228" s="303"/>
      <c r="J228" s="303"/>
      <c r="K228" s="303"/>
      <c r="L228" s="303"/>
      <c r="M228" s="303"/>
    </row>
    <row r="229" customFormat="false" ht="12.75" hidden="false" customHeight="false" outlineLevel="0" collapsed="false">
      <c r="A229" s="303"/>
      <c r="B229" s="303"/>
      <c r="C229" s="303"/>
      <c r="D229" s="303"/>
      <c r="E229" s="303"/>
      <c r="F229" s="303"/>
      <c r="G229" s="303"/>
      <c r="H229" s="303"/>
      <c r="I229" s="303"/>
      <c r="J229" s="303"/>
      <c r="K229" s="303"/>
      <c r="L229" s="303"/>
      <c r="M229" s="303"/>
    </row>
    <row r="230" customFormat="false" ht="12.75" hidden="false" customHeight="false" outlineLevel="0" collapsed="false">
      <c r="A230" s="303"/>
      <c r="B230" s="303"/>
      <c r="C230" s="303"/>
      <c r="D230" s="303"/>
      <c r="E230" s="303"/>
      <c r="F230" s="303"/>
      <c r="G230" s="303"/>
      <c r="H230" s="303"/>
      <c r="I230" s="303"/>
      <c r="J230" s="303"/>
      <c r="K230" s="303"/>
      <c r="L230" s="303"/>
      <c r="M230" s="303"/>
    </row>
    <row r="231" customFormat="false" ht="12.75" hidden="false" customHeight="false" outlineLevel="0" collapsed="false">
      <c r="A231" s="303"/>
      <c r="B231" s="303"/>
      <c r="C231" s="303"/>
      <c r="D231" s="303"/>
      <c r="E231" s="303"/>
      <c r="F231" s="303"/>
      <c r="G231" s="303"/>
      <c r="H231" s="303"/>
      <c r="I231" s="303"/>
      <c r="J231" s="303"/>
      <c r="K231" s="303"/>
      <c r="L231" s="303"/>
      <c r="M231" s="303"/>
    </row>
    <row r="232" customFormat="false" ht="12.75" hidden="false" customHeight="false" outlineLevel="0" collapsed="false">
      <c r="A232" s="303"/>
      <c r="B232" s="303"/>
      <c r="C232" s="303"/>
      <c r="D232" s="303"/>
      <c r="E232" s="303"/>
      <c r="F232" s="303"/>
      <c r="G232" s="303"/>
      <c r="H232" s="303"/>
      <c r="I232" s="303"/>
      <c r="J232" s="303"/>
      <c r="K232" s="303"/>
      <c r="L232" s="303"/>
      <c r="M232" s="303"/>
    </row>
    <row r="233" customFormat="false" ht="12.75" hidden="false" customHeight="false" outlineLevel="0" collapsed="false">
      <c r="A233" s="303"/>
      <c r="B233" s="303"/>
      <c r="C233" s="303"/>
      <c r="D233" s="303"/>
      <c r="E233" s="303"/>
      <c r="F233" s="303"/>
      <c r="G233" s="303"/>
      <c r="H233" s="303"/>
      <c r="I233" s="303"/>
      <c r="J233" s="303"/>
      <c r="K233" s="303"/>
      <c r="L233" s="303"/>
      <c r="M233" s="303"/>
    </row>
    <row r="234" customFormat="false" ht="12.75" hidden="false" customHeight="false" outlineLevel="0" collapsed="false">
      <c r="A234" s="303"/>
      <c r="B234" s="303"/>
      <c r="C234" s="303"/>
      <c r="D234" s="303"/>
      <c r="E234" s="303"/>
      <c r="F234" s="303"/>
      <c r="G234" s="303"/>
      <c r="H234" s="303"/>
      <c r="I234" s="303"/>
      <c r="J234" s="303"/>
      <c r="K234" s="303"/>
      <c r="L234" s="303"/>
      <c r="M234" s="303"/>
    </row>
    <row r="235" customFormat="false" ht="12.75" hidden="false" customHeight="false" outlineLevel="0" collapsed="false">
      <c r="A235" s="303"/>
      <c r="B235" s="303"/>
      <c r="C235" s="303"/>
      <c r="D235" s="303"/>
      <c r="E235" s="303"/>
      <c r="F235" s="303"/>
      <c r="G235" s="303"/>
      <c r="H235" s="303"/>
      <c r="I235" s="303"/>
      <c r="J235" s="303"/>
      <c r="K235" s="303"/>
      <c r="L235" s="303"/>
      <c r="M235" s="303"/>
    </row>
  </sheetData>
  <sheetProtection sheet="true" password="cb19" objects="true" scenarios="true"/>
  <mergeCells count="10">
    <mergeCell ref="B2:K2"/>
    <mergeCell ref="E42:F42"/>
    <mergeCell ref="C43:G43"/>
    <mergeCell ref="C48:H48"/>
    <mergeCell ref="B110:D110"/>
    <mergeCell ref="G110:K110"/>
    <mergeCell ref="G111:J111"/>
    <mergeCell ref="G115:J115"/>
    <mergeCell ref="K184:L184"/>
    <mergeCell ref="G208:I2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2" min="2" style="0" width="9.28"/>
  </cols>
  <sheetData>
    <row r="2" customFormat="false" ht="13.5" hidden="false" customHeight="false" outlineLevel="0" collapsed="false">
      <c r="A2" s="61"/>
      <c r="B2" s="61"/>
      <c r="C2" s="61"/>
      <c r="D2" s="361" t="s">
        <v>171</v>
      </c>
      <c r="E2" s="361" t="s">
        <v>172</v>
      </c>
      <c r="F2" s="61"/>
      <c r="G2" s="61"/>
      <c r="H2" s="61"/>
    </row>
    <row r="3" customFormat="false" ht="12.75" hidden="false" customHeight="false" outlineLevel="0" collapsed="false">
      <c r="A3" s="61"/>
      <c r="B3" s="61"/>
      <c r="C3" s="362" t="s">
        <v>177</v>
      </c>
      <c r="D3" s="363" t="n">
        <f aca="false">IF('Weight &amp; Balance'!D90&lt;0.125,"5000",'Weight &amp; Balance'!E90+5)</f>
        <v>55</v>
      </c>
      <c r="E3" s="364" t="n">
        <f aca="false">IF('Weight &amp; Balance'!D90&lt;0.125,'Weight &amp; Balance'!D90+500,'Weight &amp; Balance'!F90)</f>
        <v>27.2</v>
      </c>
      <c r="F3" s="61"/>
      <c r="G3" s="61"/>
      <c r="H3" s="61"/>
    </row>
    <row r="4" customFormat="false" ht="13.5" hidden="false" customHeight="false" outlineLevel="0" collapsed="false">
      <c r="A4" s="61"/>
      <c r="B4" s="61"/>
      <c r="C4" s="365"/>
      <c r="D4" s="366" t="n">
        <f aca="false">D3-0.5</f>
        <v>54.5</v>
      </c>
      <c r="E4" s="367" t="n">
        <f aca="false">E3+0.5</f>
        <v>27.7</v>
      </c>
      <c r="F4" s="61"/>
      <c r="G4" s="61"/>
      <c r="H4" s="61"/>
    </row>
    <row r="5" customFormat="false" ht="12.75" hidden="false" customHeight="false" outlineLevel="0" collapsed="false">
      <c r="A5" s="61"/>
      <c r="B5" s="61"/>
      <c r="C5" s="362"/>
      <c r="D5" s="368"/>
      <c r="E5" s="369"/>
      <c r="F5" s="61"/>
      <c r="G5" s="61"/>
      <c r="H5" s="61"/>
    </row>
    <row r="6" customFormat="false" ht="12.75" hidden="false" customHeight="false" outlineLevel="0" collapsed="false">
      <c r="A6" s="61"/>
      <c r="B6" s="61"/>
      <c r="C6" s="370"/>
      <c r="D6" s="371" t="n">
        <f aca="false">D3-2.5</f>
        <v>52.5</v>
      </c>
      <c r="E6" s="372" t="n">
        <f aca="false">E3+7</f>
        <v>34.2</v>
      </c>
      <c r="F6" s="61"/>
      <c r="G6" s="61"/>
      <c r="H6" s="61"/>
    </row>
    <row r="7" customFormat="false" ht="12.75" hidden="false" customHeight="false" outlineLevel="0" collapsed="false">
      <c r="A7" s="61"/>
      <c r="B7" s="61"/>
      <c r="C7" s="373" t="s">
        <v>200</v>
      </c>
      <c r="D7" s="371" t="n">
        <f aca="false">D3-1.9</f>
        <v>53.1</v>
      </c>
      <c r="E7" s="372" t="n">
        <f aca="false">E3+11.6</f>
        <v>38.8</v>
      </c>
      <c r="F7" s="61" t="s">
        <v>201</v>
      </c>
      <c r="G7" s="61"/>
      <c r="H7" s="61"/>
    </row>
    <row r="8" customFormat="false" ht="12.75" hidden="false" customHeight="false" outlineLevel="0" collapsed="false">
      <c r="A8" s="61"/>
      <c r="B8" s="61"/>
      <c r="C8" s="370"/>
      <c r="D8" s="371" t="n">
        <f aca="false">D3-0.58</f>
        <v>54.42</v>
      </c>
      <c r="E8" s="372" t="n">
        <f aca="false">E3+16.4</f>
        <v>43.6</v>
      </c>
      <c r="F8" s="61"/>
      <c r="G8" s="61"/>
      <c r="H8" s="61"/>
    </row>
    <row r="9" customFormat="false" ht="12.75" hidden="false" customHeight="false" outlineLevel="0" collapsed="false">
      <c r="A9" s="61"/>
      <c r="B9" s="61"/>
      <c r="C9" s="370"/>
      <c r="D9" s="371" t="n">
        <f aca="false">D3+2</f>
        <v>57</v>
      </c>
      <c r="E9" s="372" t="n">
        <f aca="false">E3+21</f>
        <v>48.2</v>
      </c>
      <c r="F9" s="61"/>
      <c r="G9" s="61"/>
      <c r="H9" s="61"/>
    </row>
    <row r="10" customFormat="false" ht="12.75" hidden="false" customHeight="false" outlineLevel="0" collapsed="false">
      <c r="A10" s="61"/>
      <c r="B10" s="61"/>
      <c r="C10" s="370"/>
      <c r="D10" s="371" t="n">
        <f aca="false">D3+1.2</f>
        <v>56.2</v>
      </c>
      <c r="E10" s="372" t="n">
        <f aca="false">E3+22.35</f>
        <v>49.55</v>
      </c>
      <c r="F10" s="61"/>
      <c r="G10" s="61"/>
      <c r="H10" s="61"/>
    </row>
    <row r="11" customFormat="false" ht="12.75" hidden="false" customHeight="false" outlineLevel="0" collapsed="false">
      <c r="A11" s="61"/>
      <c r="B11" s="61"/>
      <c r="C11" s="370"/>
      <c r="D11" s="371" t="n">
        <f aca="false">D3-0.6</f>
        <v>54.4</v>
      </c>
      <c r="E11" s="372" t="n">
        <f aca="false">E3+22.55</f>
        <v>49.75</v>
      </c>
      <c r="F11" s="61"/>
      <c r="G11" s="61"/>
      <c r="H11" s="61"/>
    </row>
    <row r="12" customFormat="false" ht="12.75" hidden="false" customHeight="false" outlineLevel="0" collapsed="false">
      <c r="A12" s="61"/>
      <c r="B12" s="61"/>
      <c r="C12" s="370"/>
      <c r="D12" s="371" t="n">
        <f aca="false">D3-2.1</f>
        <v>52.9</v>
      </c>
      <c r="E12" s="372" t="n">
        <f aca="false">E3+23</f>
        <v>50.2</v>
      </c>
      <c r="F12" s="61"/>
      <c r="G12" s="61"/>
      <c r="H12" s="61"/>
    </row>
    <row r="13" customFormat="false" ht="12.75" hidden="false" customHeight="false" outlineLevel="0" collapsed="false">
      <c r="A13" s="61"/>
      <c r="B13" s="61"/>
      <c r="C13" s="370"/>
      <c r="D13" s="371" t="n">
        <f aca="false">D3-2.6</f>
        <v>52.4</v>
      </c>
      <c r="E13" s="372" t="n">
        <f aca="false">E3+23.7</f>
        <v>50.9</v>
      </c>
      <c r="F13" s="61"/>
      <c r="G13" s="61"/>
      <c r="H13" s="61"/>
    </row>
    <row r="14" customFormat="false" ht="12.75" hidden="false" customHeight="false" outlineLevel="0" collapsed="false">
      <c r="A14" s="61"/>
      <c r="B14" s="61"/>
      <c r="C14" s="370" t="s">
        <v>152</v>
      </c>
      <c r="D14" s="371" t="n">
        <f aca="false">D3-2.25</f>
        <v>52.75</v>
      </c>
      <c r="E14" s="372" t="n">
        <f aca="false">E3+24.4</f>
        <v>51.6</v>
      </c>
      <c r="F14" s="61"/>
      <c r="G14" s="61"/>
      <c r="H14" s="61"/>
    </row>
    <row r="15" customFormat="false" ht="12.75" hidden="false" customHeight="false" outlineLevel="0" collapsed="false">
      <c r="A15" s="61"/>
      <c r="B15" s="61"/>
      <c r="C15" s="370"/>
      <c r="D15" s="371" t="n">
        <f aca="false">D3-1.2</f>
        <v>53.8</v>
      </c>
      <c r="E15" s="372" t="n">
        <f aca="false">E3+(24.55)</f>
        <v>51.75</v>
      </c>
      <c r="F15" s="61"/>
      <c r="G15" s="61"/>
      <c r="H15" s="61"/>
    </row>
    <row r="16" customFormat="false" ht="12.75" hidden="false" customHeight="false" outlineLevel="0" collapsed="false">
      <c r="A16" s="61"/>
      <c r="B16" s="61"/>
      <c r="C16" s="370"/>
      <c r="D16" s="371" t="n">
        <f aca="false">D3+(-2.4)</f>
        <v>52.6</v>
      </c>
      <c r="E16" s="372" t="n">
        <f aca="false">E3+24.45</f>
        <v>51.65</v>
      </c>
      <c r="F16" s="61"/>
      <c r="G16" s="61"/>
      <c r="H16" s="61"/>
    </row>
    <row r="17" customFormat="false" ht="12.75" hidden="false" customHeight="false" outlineLevel="0" collapsed="false">
      <c r="A17" s="61"/>
      <c r="B17" s="61"/>
      <c r="C17" s="370"/>
      <c r="D17" s="371" t="n">
        <f aca="false">D3-(2.25)</f>
        <v>52.75</v>
      </c>
      <c r="E17" s="372" t="n">
        <f aca="false">E3+24.9</f>
        <v>52.1</v>
      </c>
      <c r="F17" s="61"/>
      <c r="G17" s="61"/>
      <c r="H17" s="61"/>
    </row>
    <row r="18" customFormat="false" ht="12.75" hidden="false" customHeight="false" outlineLevel="0" collapsed="false">
      <c r="A18" s="61"/>
      <c r="B18" s="61"/>
      <c r="C18" s="370"/>
      <c r="D18" s="371" t="n">
        <f aca="false">D3-2.35</f>
        <v>52.65</v>
      </c>
      <c r="E18" s="372" t="n">
        <f aca="false">E3+26.05</f>
        <v>53.25</v>
      </c>
      <c r="F18" s="61"/>
      <c r="G18" s="61"/>
      <c r="H18" s="61"/>
    </row>
    <row r="19" customFormat="false" ht="12.75" hidden="false" customHeight="false" outlineLevel="0" collapsed="false">
      <c r="A19" s="61"/>
      <c r="B19" s="61"/>
      <c r="C19" s="370"/>
      <c r="D19" s="371" t="n">
        <f aca="false">D3-3.4</f>
        <v>51.6</v>
      </c>
      <c r="E19" s="372" t="n">
        <f aca="false">E3+26.6</f>
        <v>53.8</v>
      </c>
      <c r="F19" s="61"/>
      <c r="G19" s="61"/>
      <c r="H19" s="61"/>
    </row>
    <row r="20" customFormat="false" ht="12.75" hidden="false" customHeight="false" outlineLevel="0" collapsed="false">
      <c r="A20" s="61"/>
      <c r="B20" s="61"/>
      <c r="C20" s="370"/>
      <c r="D20" s="371" t="n">
        <f aca="false">D3-2.6</f>
        <v>52.4</v>
      </c>
      <c r="E20" s="372" t="n">
        <f aca="false">E3+28.4</f>
        <v>55.6</v>
      </c>
      <c r="F20" s="61"/>
      <c r="G20" s="61"/>
      <c r="H20" s="61"/>
    </row>
    <row r="21" customFormat="false" ht="12.75" hidden="false" customHeight="false" outlineLevel="0" collapsed="false">
      <c r="A21" s="61"/>
      <c r="B21" s="61"/>
      <c r="C21" s="370"/>
      <c r="D21" s="371" t="n">
        <f aca="false">D3-2.6</f>
        <v>52.4</v>
      </c>
      <c r="E21" s="372" t="n">
        <f aca="false">E3+28.6</f>
        <v>55.8</v>
      </c>
      <c r="F21" s="61"/>
      <c r="G21" s="61"/>
      <c r="H21" s="61"/>
    </row>
    <row r="22" customFormat="false" ht="12.75" hidden="false" customHeight="false" outlineLevel="0" collapsed="false">
      <c r="A22" s="61"/>
      <c r="B22" s="61"/>
      <c r="C22" s="370"/>
      <c r="D22" s="371" t="n">
        <f aca="false">D3-2.65</f>
        <v>52.35</v>
      </c>
      <c r="E22" s="372" t="n">
        <f aca="false">E3+29.5</f>
        <v>56.7</v>
      </c>
      <c r="F22" s="61"/>
      <c r="G22" s="61"/>
      <c r="H22" s="61"/>
    </row>
    <row r="23" customFormat="false" ht="12.75" hidden="false" customHeight="false" outlineLevel="0" collapsed="false">
      <c r="A23" s="61"/>
      <c r="B23" s="61"/>
      <c r="C23" s="370"/>
      <c r="D23" s="371" t="n">
        <f aca="false">D3-2.3</f>
        <v>52.7</v>
      </c>
      <c r="E23" s="372" t="n">
        <f aca="false">E3+30.1</f>
        <v>57.3</v>
      </c>
      <c r="F23" s="61"/>
      <c r="G23" s="61"/>
      <c r="H23" s="61"/>
    </row>
    <row r="24" customFormat="false" ht="12.75" hidden="false" customHeight="false" outlineLevel="0" collapsed="false">
      <c r="A24" s="61"/>
      <c r="B24" s="61"/>
      <c r="C24" s="370"/>
      <c r="D24" s="371" t="n">
        <f aca="false">D3-1.85</f>
        <v>53.15</v>
      </c>
      <c r="E24" s="372" t="n">
        <f aca="false">E3+31</f>
        <v>58.2</v>
      </c>
      <c r="F24" s="61"/>
      <c r="G24" s="61"/>
      <c r="H24" s="61"/>
    </row>
    <row r="25" customFormat="false" ht="12.75" hidden="false" customHeight="false" outlineLevel="0" collapsed="false">
      <c r="A25" s="61"/>
      <c r="B25" s="61"/>
      <c r="C25" s="370"/>
      <c r="D25" s="371" t="n">
        <f aca="false">D3-1.95</f>
        <v>53.05</v>
      </c>
      <c r="E25" s="372" t="n">
        <f aca="false">E3+31.65</f>
        <v>58.85</v>
      </c>
      <c r="F25" s="61"/>
      <c r="G25" s="61"/>
      <c r="H25" s="61"/>
    </row>
    <row r="26" customFormat="false" ht="12.75" hidden="false" customHeight="false" outlineLevel="0" collapsed="false">
      <c r="A26" s="61"/>
      <c r="B26" s="61"/>
      <c r="C26" s="370"/>
      <c r="D26" s="371" t="n">
        <f aca="false">D3-2.2</f>
        <v>52.8</v>
      </c>
      <c r="E26" s="372" t="n">
        <f aca="false">E3+32.7</f>
        <v>59.9</v>
      </c>
      <c r="F26" s="61"/>
      <c r="G26" s="61"/>
      <c r="H26" s="61"/>
    </row>
    <row r="27" customFormat="false" ht="12.75" hidden="false" customHeight="false" outlineLevel="0" collapsed="false">
      <c r="A27" s="61"/>
      <c r="B27" s="61"/>
      <c r="C27" s="370"/>
      <c r="D27" s="371" t="n">
        <f aca="false">D3-1.6</f>
        <v>53.4</v>
      </c>
      <c r="E27" s="372" t="n">
        <f aca="false">E3+33.5</f>
        <v>60.7</v>
      </c>
      <c r="F27" s="61"/>
      <c r="G27" s="61"/>
      <c r="H27" s="61"/>
    </row>
    <row r="28" customFormat="false" ht="12.75" hidden="false" customHeight="false" outlineLevel="0" collapsed="false">
      <c r="A28" s="61"/>
      <c r="B28" s="61"/>
      <c r="C28" s="370" t="s">
        <v>202</v>
      </c>
      <c r="D28" s="371" t="n">
        <f aca="false">D3--0.1</f>
        <v>55.1</v>
      </c>
      <c r="E28" s="372" t="n">
        <f aca="false">E3+33.7</f>
        <v>60.9</v>
      </c>
      <c r="F28" s="61" t="s">
        <v>203</v>
      </c>
      <c r="G28" s="61"/>
      <c r="H28" s="61"/>
      <c r="L28" s="154"/>
      <c r="M28" s="154"/>
    </row>
    <row r="29" customFormat="false" ht="12.75" hidden="false" customHeight="false" outlineLevel="0" collapsed="false">
      <c r="A29" s="61"/>
      <c r="B29" s="61"/>
      <c r="C29" s="370"/>
      <c r="D29" s="371" t="n">
        <f aca="false">D3--2.55</f>
        <v>57.55</v>
      </c>
      <c r="E29" s="372" t="n">
        <f aca="false">E3+33.05</f>
        <v>60.25</v>
      </c>
      <c r="F29" s="61"/>
      <c r="G29" s="61"/>
      <c r="H29" s="61"/>
    </row>
    <row r="30" customFormat="false" ht="12.75" hidden="false" customHeight="false" outlineLevel="0" collapsed="false">
      <c r="A30" s="61"/>
      <c r="B30" s="61"/>
      <c r="C30" s="370"/>
      <c r="D30" s="371" t="n">
        <f aca="false">D3--4.75</f>
        <v>59.75</v>
      </c>
      <c r="E30" s="372" t="n">
        <f aca="false">E3+32.7</f>
        <v>59.9</v>
      </c>
      <c r="F30" s="61"/>
      <c r="G30" s="61"/>
      <c r="H30" s="61"/>
    </row>
    <row r="31" customFormat="false" ht="12.75" hidden="false" customHeight="false" outlineLevel="0" collapsed="false">
      <c r="A31" s="61"/>
      <c r="B31" s="61"/>
      <c r="C31" s="370"/>
      <c r="D31" s="371" t="n">
        <f aca="false">D3--6.2</f>
        <v>61.2</v>
      </c>
      <c r="E31" s="372" t="n">
        <f aca="false">E3+32.1</f>
        <v>59.3</v>
      </c>
      <c r="F31" s="61"/>
      <c r="G31" s="61"/>
      <c r="H31" s="61"/>
    </row>
    <row r="32" customFormat="false" ht="12.75" hidden="false" customHeight="false" outlineLevel="0" collapsed="false">
      <c r="A32" s="61"/>
      <c r="B32" s="61"/>
      <c r="C32" s="370"/>
      <c r="D32" s="371" t="n">
        <f aca="false">D3--6.85</f>
        <v>61.85</v>
      </c>
      <c r="E32" s="372" t="n">
        <f aca="false">E3+28.9</f>
        <v>56.1</v>
      </c>
      <c r="F32" s="61"/>
      <c r="G32" s="61"/>
      <c r="H32" s="61"/>
    </row>
    <row r="33" customFormat="false" ht="12.75" hidden="false" customHeight="false" outlineLevel="0" collapsed="false">
      <c r="A33" s="61"/>
      <c r="B33" s="61"/>
      <c r="C33" s="370"/>
      <c r="D33" s="371" t="n">
        <f aca="false">D3--6.1</f>
        <v>61.1</v>
      </c>
      <c r="E33" s="372" t="n">
        <f aca="false">E3+26.8</f>
        <v>54</v>
      </c>
      <c r="F33" s="61"/>
      <c r="G33" s="61"/>
      <c r="H33" s="61"/>
    </row>
    <row r="34" customFormat="false" ht="12.75" hidden="false" customHeight="false" outlineLevel="0" collapsed="false">
      <c r="A34" s="61"/>
      <c r="B34" s="61"/>
      <c r="C34" s="370"/>
      <c r="D34" s="371" t="n">
        <f aca="false">D3--5.95</f>
        <v>60.95</v>
      </c>
      <c r="E34" s="372" t="n">
        <f aca="false">E3+24.4</f>
        <v>51.6</v>
      </c>
      <c r="F34" s="61"/>
      <c r="G34" s="61"/>
      <c r="H34" s="61"/>
    </row>
    <row r="35" customFormat="false" ht="12.75" hidden="false" customHeight="false" outlineLevel="0" collapsed="false">
      <c r="A35" s="61"/>
      <c r="B35" s="61"/>
      <c r="C35" s="370"/>
      <c r="D35" s="371" t="n">
        <f aca="false">D3--6.15</f>
        <v>61.15</v>
      </c>
      <c r="E35" s="372" t="n">
        <f aca="false">E3+22</f>
        <v>49.2</v>
      </c>
      <c r="F35" s="61"/>
      <c r="G35" s="61"/>
      <c r="H35" s="61"/>
    </row>
    <row r="36" customFormat="false" ht="12.75" hidden="false" customHeight="false" outlineLevel="0" collapsed="false">
      <c r="A36" s="61"/>
      <c r="B36" s="61"/>
      <c r="C36" s="370"/>
      <c r="D36" s="371" t="n">
        <f aca="false">D3--7.1</f>
        <v>62.1</v>
      </c>
      <c r="E36" s="372" t="n">
        <f aca="false">E3+20.7</f>
        <v>47.9</v>
      </c>
      <c r="F36" s="61"/>
      <c r="G36" s="61"/>
      <c r="H36" s="61"/>
    </row>
    <row r="37" customFormat="false" ht="12.75" hidden="false" customHeight="false" outlineLevel="0" collapsed="false">
      <c r="A37" s="61"/>
      <c r="B37" s="61"/>
      <c r="C37" s="370"/>
      <c r="D37" s="371" t="n">
        <f aca="false">D3--8.65</f>
        <v>63.65</v>
      </c>
      <c r="E37" s="372" t="n">
        <f aca="false">E3+16.2</f>
        <v>43.4</v>
      </c>
      <c r="F37" s="61"/>
      <c r="G37" s="61"/>
      <c r="H37" s="61"/>
    </row>
    <row r="38" customFormat="false" ht="12.75" hidden="false" customHeight="false" outlineLevel="0" collapsed="false">
      <c r="A38" s="61"/>
      <c r="B38" s="61"/>
      <c r="C38" s="370"/>
      <c r="D38" s="371" t="n">
        <f aca="false">D3--7.1</f>
        <v>62.1</v>
      </c>
      <c r="E38" s="372" t="n">
        <f aca="false">E3+8.7</f>
        <v>35.9</v>
      </c>
      <c r="F38" s="61"/>
      <c r="G38" s="61"/>
      <c r="H38" s="61"/>
    </row>
    <row r="39" customFormat="false" ht="12.75" hidden="false" customHeight="false" outlineLevel="0" collapsed="false">
      <c r="A39" s="61"/>
      <c r="B39" s="61"/>
      <c r="C39" s="370"/>
      <c r="D39" s="371" t="n">
        <f aca="false">D3--5.3</f>
        <v>60.3</v>
      </c>
      <c r="E39" s="372" t="n">
        <f aca="false">E3+4.4</f>
        <v>31.6</v>
      </c>
      <c r="F39" s="61"/>
      <c r="G39" s="61"/>
      <c r="H39" s="61"/>
    </row>
    <row r="40" customFormat="false" ht="12.75" hidden="false" customHeight="false" outlineLevel="0" collapsed="false">
      <c r="A40" s="61"/>
      <c r="B40" s="61"/>
      <c r="C40" s="370"/>
      <c r="D40" s="371" t="n">
        <f aca="false">D3--5</f>
        <v>60</v>
      </c>
      <c r="E40" s="372" t="n">
        <f aca="false">E3+2.95</f>
        <v>30.15</v>
      </c>
      <c r="F40" s="61"/>
      <c r="G40" s="61"/>
      <c r="H40" s="61"/>
    </row>
    <row r="41" customFormat="false" ht="12.75" hidden="false" customHeight="false" outlineLevel="0" collapsed="false">
      <c r="A41" s="61"/>
      <c r="B41" s="61"/>
      <c r="C41" s="370"/>
      <c r="D41" s="371" t="n">
        <f aca="false">D3--5.1</f>
        <v>60.1</v>
      </c>
      <c r="E41" s="372" t="n">
        <f aca="false">E3+-2.2</f>
        <v>25</v>
      </c>
      <c r="F41" s="61"/>
      <c r="G41" s="61"/>
      <c r="H41" s="61"/>
    </row>
    <row r="42" customFormat="false" ht="12.75" hidden="false" customHeight="false" outlineLevel="0" collapsed="false">
      <c r="A42" s="61"/>
      <c r="B42" s="61"/>
      <c r="C42" s="374"/>
      <c r="D42" s="371" t="n">
        <f aca="false">D3--3.4</f>
        <v>58.4</v>
      </c>
      <c r="E42" s="372" t="n">
        <f aca="false">E3+-5.1</f>
        <v>22.1</v>
      </c>
      <c r="F42" s="61"/>
      <c r="G42" s="61"/>
      <c r="H42" s="61"/>
    </row>
    <row r="43" customFormat="false" ht="12.75" hidden="false" customHeight="false" outlineLevel="0" collapsed="false">
      <c r="A43" s="61"/>
      <c r="B43" s="61"/>
      <c r="C43" s="375"/>
      <c r="D43" s="371" t="n">
        <f aca="false">D3--1.3</f>
        <v>56.3</v>
      </c>
      <c r="E43" s="372" t="n">
        <f aca="false">E3+-5.8</f>
        <v>21.4</v>
      </c>
      <c r="F43" s="61"/>
      <c r="G43" s="61"/>
      <c r="H43" s="61"/>
    </row>
    <row r="44" customFormat="false" ht="12.75" hidden="false" customHeight="false" outlineLevel="0" collapsed="false">
      <c r="A44" s="61"/>
      <c r="B44" s="61"/>
      <c r="C44" s="375"/>
      <c r="D44" s="371" t="n">
        <f aca="false">D3-1.5</f>
        <v>53.5</v>
      </c>
      <c r="E44" s="372" t="n">
        <f aca="false">E3+-6</f>
        <v>21.2</v>
      </c>
      <c r="F44" s="61"/>
      <c r="G44" s="61"/>
      <c r="H44" s="61"/>
    </row>
    <row r="45" customFormat="false" ht="12.75" hidden="false" customHeight="false" outlineLevel="0" collapsed="false">
      <c r="A45" s="61"/>
      <c r="B45" s="61"/>
      <c r="C45" s="375"/>
      <c r="D45" s="371" t="n">
        <f aca="false">D3-8</f>
        <v>47</v>
      </c>
      <c r="E45" s="372" t="n">
        <f aca="false">E3+-4.7</f>
        <v>22.5</v>
      </c>
      <c r="F45" s="61"/>
      <c r="G45" s="61"/>
      <c r="H45" s="61"/>
    </row>
    <row r="46" customFormat="false" ht="12.75" hidden="false" customHeight="false" outlineLevel="0" collapsed="false">
      <c r="A46" s="61"/>
      <c r="B46" s="61"/>
      <c r="C46" s="374"/>
      <c r="D46" s="371" t="n">
        <f aca="false">D3-17.9</f>
        <v>37.1</v>
      </c>
      <c r="E46" s="372" t="n">
        <f aca="false">E3-2.5</f>
        <v>24.7</v>
      </c>
      <c r="F46" s="61"/>
      <c r="G46" s="61"/>
      <c r="H46" s="61"/>
    </row>
    <row r="47" customFormat="false" ht="12.75" hidden="false" customHeight="false" outlineLevel="0" collapsed="false">
      <c r="A47" s="61"/>
      <c r="B47" s="61"/>
      <c r="C47" s="375"/>
      <c r="D47" s="371" t="n">
        <f aca="false">D3-19.45</f>
        <v>35.55</v>
      </c>
      <c r="E47" s="372" t="n">
        <f aca="false">E3-3.74</f>
        <v>23.46</v>
      </c>
      <c r="F47" s="61"/>
      <c r="G47" s="61"/>
      <c r="H47" s="61"/>
    </row>
    <row r="48" customFormat="false" ht="12.75" hidden="false" customHeight="false" outlineLevel="0" collapsed="false">
      <c r="A48" s="61"/>
      <c r="B48" s="61"/>
      <c r="C48" s="375"/>
      <c r="D48" s="371" t="n">
        <f aca="false">D3-21.15</f>
        <v>33.85</v>
      </c>
      <c r="E48" s="372" t="n">
        <f aca="false">E3-4.4</f>
        <v>22.8</v>
      </c>
      <c r="F48" s="61"/>
      <c r="G48" s="61"/>
      <c r="H48" s="61"/>
    </row>
    <row r="49" customFormat="false" ht="12.75" hidden="false" customHeight="false" outlineLevel="0" collapsed="false">
      <c r="A49" s="61"/>
      <c r="B49" s="61"/>
      <c r="C49" s="375"/>
      <c r="D49" s="371" t="n">
        <f aca="false">D3-24</f>
        <v>31</v>
      </c>
      <c r="E49" s="372" t="n">
        <f aca="false">E3-4.7</f>
        <v>22.5</v>
      </c>
      <c r="F49" s="61"/>
      <c r="G49" s="61"/>
      <c r="H49" s="61"/>
    </row>
    <row r="50" customFormat="false" ht="12.75" hidden="false" customHeight="false" outlineLevel="0" collapsed="false">
      <c r="A50" s="61"/>
      <c r="B50" s="61"/>
      <c r="C50" s="375"/>
      <c r="D50" s="371" t="n">
        <f aca="false">D3-28.5</f>
        <v>26.5</v>
      </c>
      <c r="E50" s="372" t="n">
        <f aca="false">E3-4.55</f>
        <v>22.65</v>
      </c>
      <c r="F50" s="61"/>
      <c r="G50" s="61"/>
      <c r="H50" s="61"/>
    </row>
    <row r="51" customFormat="false" ht="12.75" hidden="false" customHeight="false" outlineLevel="0" collapsed="false">
      <c r="A51" s="61"/>
      <c r="B51" s="61"/>
      <c r="C51" s="375"/>
      <c r="D51" s="371" t="n">
        <f aca="false">D3-32.9</f>
        <v>22.1</v>
      </c>
      <c r="E51" s="372" t="n">
        <f aca="false">E3-5.1</f>
        <v>22.1</v>
      </c>
      <c r="F51" s="61"/>
      <c r="G51" s="61"/>
      <c r="H51" s="61"/>
    </row>
    <row r="52" customFormat="false" ht="12.75" hidden="false" customHeight="false" outlineLevel="0" collapsed="false">
      <c r="A52" s="61"/>
      <c r="B52" s="61"/>
      <c r="C52" s="375"/>
      <c r="D52" s="371" t="n">
        <f aca="false">D3-34.2</f>
        <v>20.8</v>
      </c>
      <c r="E52" s="372" t="n">
        <f aca="false">E3-5.9</f>
        <v>21.3</v>
      </c>
      <c r="F52" s="61"/>
      <c r="G52" s="61"/>
      <c r="H52" s="61"/>
    </row>
    <row r="53" customFormat="false" ht="12.75" hidden="false" customHeight="false" outlineLevel="0" collapsed="false">
      <c r="A53" s="61"/>
      <c r="B53" s="61"/>
      <c r="C53" s="375"/>
      <c r="D53" s="371" t="n">
        <f aca="false">D3-36.1</f>
        <v>18.9</v>
      </c>
      <c r="E53" s="372" t="n">
        <f aca="false">E3-6</f>
        <v>21.2</v>
      </c>
      <c r="F53" s="61"/>
      <c r="G53" s="61"/>
      <c r="H53" s="61"/>
    </row>
    <row r="54" customFormat="false" ht="12.75" hidden="false" customHeight="false" outlineLevel="0" collapsed="false">
      <c r="A54" s="61"/>
      <c r="B54" s="61"/>
      <c r="C54" s="374"/>
      <c r="D54" s="371" t="n">
        <f aca="false">D3-39.6</f>
        <v>15.4</v>
      </c>
      <c r="E54" s="372" t="n">
        <f aca="false">E3+2.6</f>
        <v>29.8</v>
      </c>
      <c r="F54" s="61"/>
      <c r="G54" s="61"/>
      <c r="H54" s="61"/>
    </row>
    <row r="55" customFormat="false" ht="12.75" hidden="false" customHeight="false" outlineLevel="0" collapsed="false">
      <c r="A55" s="61"/>
      <c r="B55" s="61"/>
      <c r="C55" s="375"/>
      <c r="D55" s="371" t="n">
        <f aca="false">D3-38.25</f>
        <v>16.75</v>
      </c>
      <c r="E55" s="372" t="n">
        <f aca="false">E3+3.2</f>
        <v>30.4</v>
      </c>
      <c r="F55" s="61"/>
      <c r="G55" s="61"/>
      <c r="H55" s="61"/>
    </row>
    <row r="56" customFormat="false" ht="12.75" hidden="false" customHeight="false" outlineLevel="0" collapsed="false">
      <c r="A56" s="61"/>
      <c r="B56" s="61"/>
      <c r="C56" s="375"/>
      <c r="D56" s="371" t="n">
        <f aca="false">D3-36</f>
        <v>19</v>
      </c>
      <c r="E56" s="372" t="n">
        <f aca="false">E3+1.15</f>
        <v>28.35</v>
      </c>
      <c r="F56" s="61"/>
      <c r="G56" s="61"/>
      <c r="H56" s="61"/>
    </row>
    <row r="57" customFormat="false" ht="12.75" hidden="false" customHeight="false" outlineLevel="0" collapsed="false">
      <c r="A57" s="61"/>
      <c r="B57" s="61"/>
      <c r="C57" s="376"/>
      <c r="D57" s="371" t="n">
        <f aca="false">D3-32.9</f>
        <v>22.1</v>
      </c>
      <c r="E57" s="372" t="n">
        <f aca="false">E3-1.2</f>
        <v>26</v>
      </c>
      <c r="F57" s="61"/>
      <c r="G57" s="61"/>
      <c r="H57" s="61"/>
    </row>
    <row r="58" customFormat="false" ht="12.75" hidden="false" customHeight="false" outlineLevel="0" collapsed="false">
      <c r="A58" s="61"/>
      <c r="B58" s="61"/>
      <c r="C58" s="375"/>
      <c r="D58" s="371" t="n">
        <f aca="false">D3-31.1</f>
        <v>23.9</v>
      </c>
      <c r="E58" s="372" t="n">
        <f aca="false">E3-1.15</f>
        <v>26.05</v>
      </c>
      <c r="F58" s="61"/>
      <c r="G58" s="61"/>
      <c r="H58" s="61"/>
    </row>
    <row r="59" customFormat="false" ht="12.75" hidden="false" customHeight="false" outlineLevel="0" collapsed="false">
      <c r="A59" s="61"/>
      <c r="B59" s="61"/>
      <c r="C59" s="375"/>
      <c r="D59" s="371" t="n">
        <f aca="false">D3-26.15</f>
        <v>28.85</v>
      </c>
      <c r="E59" s="372" t="n">
        <f aca="false">E3-0</f>
        <v>27.2</v>
      </c>
      <c r="F59" s="61"/>
      <c r="G59" s="61"/>
      <c r="H59" s="61"/>
    </row>
    <row r="60" customFormat="false" ht="12.75" hidden="false" customHeight="false" outlineLevel="0" collapsed="false">
      <c r="A60" s="61"/>
      <c r="B60" s="61"/>
      <c r="C60" s="375"/>
      <c r="D60" s="371" t="n">
        <f aca="false">D3-21.8</f>
        <v>33.2</v>
      </c>
      <c r="E60" s="372" t="n">
        <f aca="false">E3+1.6</f>
        <v>28.8</v>
      </c>
      <c r="F60" s="61"/>
      <c r="G60" s="61"/>
      <c r="H60" s="61"/>
    </row>
    <row r="61" customFormat="false" ht="12.75" hidden="false" customHeight="false" outlineLevel="0" collapsed="false">
      <c r="A61" s="61"/>
      <c r="B61" s="61"/>
      <c r="C61" s="374"/>
      <c r="D61" s="371" t="n">
        <f aca="false">D3-19.25</f>
        <v>35.75</v>
      </c>
      <c r="E61" s="372" t="n">
        <f aca="false">E3+2.7</f>
        <v>29.9</v>
      </c>
      <c r="F61" s="61"/>
      <c r="G61" s="61"/>
      <c r="H61" s="61"/>
    </row>
    <row r="62" customFormat="false" ht="12.75" hidden="false" customHeight="false" outlineLevel="0" collapsed="false">
      <c r="A62" s="61"/>
      <c r="B62" s="61"/>
      <c r="C62" s="375"/>
      <c r="D62" s="371" t="n">
        <f aca="false">D3-18.3</f>
        <v>36.7</v>
      </c>
      <c r="E62" s="372" t="n">
        <f aca="false">E3+3.2</f>
        <v>30.4</v>
      </c>
      <c r="F62" s="61"/>
      <c r="G62" s="61"/>
      <c r="H62" s="61"/>
    </row>
    <row r="63" customFormat="false" ht="12.75" hidden="false" customHeight="false" outlineLevel="0" collapsed="false">
      <c r="A63" s="61"/>
      <c r="B63" s="61"/>
      <c r="C63" s="375"/>
      <c r="D63" s="371" t="n">
        <f aca="false">D3-14.8</f>
        <v>40.2</v>
      </c>
      <c r="E63" s="372" t="n">
        <f aca="false">E3+3.7</f>
        <v>30.9</v>
      </c>
      <c r="F63" s="61"/>
      <c r="G63" s="61"/>
      <c r="H63" s="61"/>
    </row>
    <row r="64" customFormat="false" ht="12.75" hidden="false" customHeight="false" outlineLevel="0" collapsed="false">
      <c r="A64" s="61"/>
      <c r="B64" s="61"/>
      <c r="C64" s="375"/>
      <c r="D64" s="371" t="n">
        <f aca="false">D3-6.4</f>
        <v>48.6</v>
      </c>
      <c r="E64" s="372" t="n">
        <f aca="false">E3+2.65</f>
        <v>29.85</v>
      </c>
      <c r="F64" s="61"/>
      <c r="G64" s="61"/>
      <c r="H64" s="61"/>
    </row>
    <row r="65" customFormat="false" ht="12.75" hidden="false" customHeight="false" outlineLevel="0" collapsed="false">
      <c r="A65" s="61"/>
      <c r="B65" s="61"/>
      <c r="C65" s="375"/>
      <c r="D65" s="371" t="n">
        <f aca="false">D3-3.6</f>
        <v>51.4</v>
      </c>
      <c r="E65" s="372" t="n">
        <f aca="false">E3+2.4</f>
        <v>29.6</v>
      </c>
      <c r="F65" s="61"/>
      <c r="G65" s="61"/>
      <c r="H65" s="61"/>
    </row>
    <row r="66" customFormat="false" ht="12.75" hidden="false" customHeight="false" outlineLevel="0" collapsed="false">
      <c r="A66" s="61"/>
      <c r="B66" s="61"/>
      <c r="C66" s="375"/>
      <c r="D66" s="371" t="n">
        <f aca="false">D3-3.2</f>
        <v>51.8</v>
      </c>
      <c r="E66" s="372" t="n">
        <f aca="false">E3+3.3</f>
        <v>30.5</v>
      </c>
      <c r="F66" s="61"/>
      <c r="G66" s="61"/>
      <c r="H66" s="61"/>
    </row>
    <row r="67" customFormat="false" ht="12.75" hidden="false" customHeight="false" outlineLevel="0" collapsed="false">
      <c r="A67" s="61"/>
      <c r="B67" s="61"/>
      <c r="C67" s="375"/>
      <c r="D67" s="371" t="n">
        <f aca="false">D3-11.2</f>
        <v>43.8</v>
      </c>
      <c r="E67" s="372" t="n">
        <f aca="false">E3+4.5</f>
        <v>31.7</v>
      </c>
      <c r="F67" s="61"/>
      <c r="G67" s="61"/>
      <c r="H67" s="61"/>
    </row>
    <row r="68" customFormat="false" ht="12.75" hidden="false" customHeight="false" outlineLevel="0" collapsed="false">
      <c r="A68" s="61"/>
      <c r="B68" s="61"/>
      <c r="C68" s="375"/>
      <c r="D68" s="371" t="n">
        <f aca="false">D3-14.7</f>
        <v>40.3</v>
      </c>
      <c r="E68" s="372" t="n">
        <f aca="false">E3+4.2</f>
        <v>31.4</v>
      </c>
      <c r="F68" s="61"/>
      <c r="G68" s="61"/>
      <c r="H68" s="61"/>
    </row>
    <row r="69" customFormat="false" ht="12.75" hidden="false" customHeight="false" outlineLevel="0" collapsed="false">
      <c r="A69" s="61"/>
      <c r="B69" s="61"/>
      <c r="C69" s="375"/>
      <c r="D69" s="371" t="n">
        <f aca="false">D3-16</f>
        <v>39</v>
      </c>
      <c r="E69" s="372" t="n">
        <f aca="false">E3+4.2</f>
        <v>31.4</v>
      </c>
      <c r="F69" s="61"/>
      <c r="G69" s="61"/>
      <c r="H69" s="61"/>
    </row>
    <row r="70" customFormat="false" ht="12.75" hidden="false" customHeight="false" outlineLevel="0" collapsed="false">
      <c r="A70" s="61"/>
      <c r="B70" s="61"/>
      <c r="C70" s="376"/>
      <c r="D70" s="371" t="n">
        <f aca="false">D3-16.8</f>
        <v>38.2</v>
      </c>
      <c r="E70" s="372" t="n">
        <f aca="false">E3+5.4</f>
        <v>32.6</v>
      </c>
      <c r="F70" s="61"/>
      <c r="G70" s="61"/>
      <c r="H70" s="61"/>
    </row>
    <row r="71" customFormat="false" ht="12.75" hidden="false" customHeight="false" outlineLevel="0" collapsed="false">
      <c r="A71" s="61"/>
      <c r="B71" s="61"/>
      <c r="C71" s="375"/>
      <c r="D71" s="371" t="n">
        <f aca="false">D3-17.5</f>
        <v>37.5</v>
      </c>
      <c r="E71" s="372" t="n">
        <f aca="false">E3+7.7</f>
        <v>34.9</v>
      </c>
      <c r="F71" s="61"/>
      <c r="G71" s="61"/>
      <c r="H71" s="61"/>
    </row>
    <row r="72" customFormat="false" ht="12.75" hidden="false" customHeight="false" outlineLevel="0" collapsed="false">
      <c r="A72" s="61"/>
      <c r="B72" s="61"/>
      <c r="C72" s="375"/>
      <c r="D72" s="371" t="n">
        <f aca="false">D3-16</f>
        <v>39</v>
      </c>
      <c r="E72" s="372" t="n">
        <f aca="false">E3+4.1</f>
        <v>31.3</v>
      </c>
      <c r="F72" s="61"/>
      <c r="G72" s="61"/>
      <c r="H72" s="61"/>
    </row>
    <row r="73" customFormat="false" ht="12.75" hidden="false" customHeight="false" outlineLevel="0" collapsed="false">
      <c r="A73" s="61"/>
      <c r="B73" s="61"/>
      <c r="C73" s="376"/>
      <c r="D73" s="371" t="n">
        <f aca="false">D3-17.1</f>
        <v>37.9</v>
      </c>
      <c r="E73" s="372" t="n">
        <f aca="false">E3+7.7</f>
        <v>34.9</v>
      </c>
      <c r="F73" s="61"/>
      <c r="G73" s="61"/>
      <c r="H73" s="61"/>
    </row>
    <row r="74" customFormat="false" ht="12.75" hidden="false" customHeight="false" outlineLevel="0" collapsed="false">
      <c r="A74" s="61"/>
      <c r="B74" s="61"/>
      <c r="C74" s="375"/>
      <c r="D74" s="371" t="n">
        <f aca="false">D3-16.4</f>
        <v>38.6</v>
      </c>
      <c r="E74" s="372" t="n">
        <f aca="false">E3+7.4</f>
        <v>34.6</v>
      </c>
      <c r="F74" s="61"/>
      <c r="G74" s="61"/>
      <c r="H74" s="61"/>
    </row>
    <row r="75" customFormat="false" ht="12.75" hidden="false" customHeight="false" outlineLevel="0" collapsed="false">
      <c r="A75" s="61"/>
      <c r="B75" s="61"/>
      <c r="C75" s="375"/>
      <c r="D75" s="371" t="n">
        <f aca="false">D3-14.75</f>
        <v>40.25</v>
      </c>
      <c r="E75" s="372" t="n">
        <f aca="false">E3+7.3</f>
        <v>34.5</v>
      </c>
      <c r="F75" s="61"/>
      <c r="G75" s="61"/>
      <c r="H75" s="61"/>
    </row>
    <row r="76" customFormat="false" ht="12.75" hidden="false" customHeight="false" outlineLevel="0" collapsed="false">
      <c r="A76" s="61"/>
      <c r="B76" s="61"/>
      <c r="C76" s="375"/>
      <c r="D76" s="371" t="n">
        <f aca="false">D3-15.3</f>
        <v>39.7</v>
      </c>
      <c r="E76" s="372" t="n">
        <f aca="false">E3+8.3</f>
        <v>35.5</v>
      </c>
      <c r="F76" s="61"/>
      <c r="G76" s="61"/>
      <c r="H76" s="61"/>
    </row>
    <row r="77" customFormat="false" ht="12.75" hidden="false" customHeight="false" outlineLevel="0" collapsed="false">
      <c r="A77" s="61"/>
      <c r="B77" s="61"/>
      <c r="C77" s="376"/>
      <c r="D77" s="371" t="n">
        <f aca="false">D3-13.6</f>
        <v>41.4</v>
      </c>
      <c r="E77" s="372" t="n">
        <f aca="false">E3+8.6</f>
        <v>35.8</v>
      </c>
      <c r="F77" s="61"/>
      <c r="G77" s="61"/>
      <c r="H77" s="61"/>
    </row>
    <row r="78" customFormat="false" ht="12.75" hidden="false" customHeight="false" outlineLevel="0" collapsed="false">
      <c r="A78" s="61"/>
      <c r="B78" s="61"/>
      <c r="C78" s="376"/>
      <c r="D78" s="371" t="n">
        <f aca="false">D3-10.55</f>
        <v>44.45</v>
      </c>
      <c r="E78" s="372" t="n">
        <f aca="false">E3+7.2</f>
        <v>34.4</v>
      </c>
      <c r="F78" s="61"/>
      <c r="G78" s="61"/>
      <c r="H78" s="61"/>
    </row>
    <row r="79" customFormat="false" ht="12.75" hidden="false" customHeight="false" outlineLevel="0" collapsed="false">
      <c r="A79" s="61"/>
      <c r="B79" s="61"/>
      <c r="C79" s="375"/>
      <c r="D79" s="371" t="n">
        <f aca="false">D3-2.5</f>
        <v>52.5</v>
      </c>
      <c r="E79" s="372" t="n">
        <f aca="false">E3+7</f>
        <v>34.2</v>
      </c>
      <c r="F79" s="61"/>
      <c r="G79" s="61"/>
      <c r="H79" s="61"/>
    </row>
    <row r="80" customFormat="false" ht="12.75" hidden="false" customHeight="false" outlineLevel="0" collapsed="false">
      <c r="A80" s="61"/>
      <c r="B80" s="61"/>
      <c r="C80" s="376"/>
      <c r="D80" s="371" t="n">
        <f aca="false">D3-0.7</f>
        <v>54.3</v>
      </c>
      <c r="E80" s="372" t="n">
        <f aca="false">E3+7.2</f>
        <v>34.4</v>
      </c>
      <c r="F80" s="61"/>
      <c r="G80" s="61"/>
      <c r="H80" s="61"/>
    </row>
    <row r="81" customFormat="false" ht="12.75" hidden="false" customHeight="false" outlineLevel="0" collapsed="false">
      <c r="A81" s="61"/>
      <c r="B81" s="61"/>
      <c r="C81" s="376"/>
      <c r="D81" s="371" t="n">
        <f aca="false">D3-0.06</f>
        <v>54.94</v>
      </c>
      <c r="E81" s="372" t="n">
        <f aca="false">E3+7.2</f>
        <v>34.4</v>
      </c>
      <c r="F81" s="61"/>
      <c r="G81" s="61"/>
      <c r="H81" s="61"/>
    </row>
    <row r="82" customFormat="false" ht="12.75" hidden="false" customHeight="false" outlineLevel="0" collapsed="false">
      <c r="A82" s="61"/>
      <c r="B82" s="61"/>
      <c r="C82" s="375"/>
      <c r="D82" s="371" t="n">
        <f aca="false">D3+0.15</f>
        <v>55.15</v>
      </c>
      <c r="E82" s="372" t="n">
        <f aca="false">E3+9.85</f>
        <v>37.05</v>
      </c>
      <c r="F82" s="61"/>
      <c r="G82" s="61"/>
      <c r="H82" s="61"/>
    </row>
    <row r="83" customFormat="false" ht="12.75" hidden="false" customHeight="false" outlineLevel="0" collapsed="false">
      <c r="A83" s="61"/>
      <c r="B83" s="61"/>
      <c r="C83" s="375"/>
      <c r="D83" s="371" t="n">
        <f aca="false">D3+0.7</f>
        <v>55.7</v>
      </c>
      <c r="E83" s="372" t="n">
        <f aca="false">E3+12.6</f>
        <v>39.8</v>
      </c>
      <c r="F83" s="61"/>
      <c r="G83" s="61"/>
      <c r="H83" s="61"/>
    </row>
    <row r="84" customFormat="false" ht="12.75" hidden="false" customHeight="false" outlineLevel="0" collapsed="false">
      <c r="A84" s="61"/>
      <c r="B84" s="61"/>
      <c r="C84" s="376"/>
      <c r="D84" s="371" t="n">
        <f aca="false">D3+0.65</f>
        <v>55.65</v>
      </c>
      <c r="E84" s="372" t="n">
        <f aca="false">E3+14.2</f>
        <v>41.4</v>
      </c>
      <c r="F84" s="61"/>
      <c r="G84" s="61"/>
      <c r="H84" s="61"/>
    </row>
    <row r="85" customFormat="false" ht="12.75" hidden="false" customHeight="false" outlineLevel="0" collapsed="false">
      <c r="A85" s="61"/>
      <c r="B85" s="61"/>
      <c r="C85" s="376"/>
      <c r="D85" s="371" t="n">
        <f aca="false">D3+0.85</f>
        <v>55.85</v>
      </c>
      <c r="E85" s="372" t="n">
        <f aca="false">E3+16.3</f>
        <v>43.5</v>
      </c>
      <c r="F85" s="61"/>
      <c r="G85" s="61"/>
      <c r="H85" s="61"/>
    </row>
    <row r="86" customFormat="false" ht="12.75" hidden="false" customHeight="false" outlineLevel="0" collapsed="false">
      <c r="A86" s="61"/>
      <c r="B86" s="61"/>
      <c r="C86" s="375"/>
      <c r="D86" s="371" t="n">
        <f aca="false">D3--1.45</f>
        <v>56.45</v>
      </c>
      <c r="E86" s="372" t="n">
        <f aca="false">E3+18.1</f>
        <v>45.3</v>
      </c>
      <c r="F86" s="61"/>
      <c r="G86" s="61"/>
      <c r="H86" s="61"/>
    </row>
    <row r="87" customFormat="false" ht="12.75" hidden="false" customHeight="false" outlineLevel="0" collapsed="false">
      <c r="A87" s="61"/>
      <c r="B87" s="61"/>
      <c r="C87" s="375"/>
      <c r="D87" s="371" t="n">
        <f aca="false">D3--3.05</f>
        <v>58.05</v>
      </c>
      <c r="E87" s="372" t="n">
        <f aca="false">E3+19.4</f>
        <v>46.6</v>
      </c>
      <c r="F87" s="61"/>
      <c r="G87" s="61"/>
      <c r="H87" s="61"/>
    </row>
    <row r="88" customFormat="false" ht="12.75" hidden="false" customHeight="false" outlineLevel="0" collapsed="false">
      <c r="A88" s="61"/>
      <c r="B88" s="61"/>
      <c r="C88" s="375"/>
      <c r="D88" s="371" t="n">
        <f aca="false">D3+6.1</f>
        <v>61.1</v>
      </c>
      <c r="E88" s="372" t="n">
        <f aca="false">E3+18</f>
        <v>45.2</v>
      </c>
      <c r="F88" s="61"/>
      <c r="G88" s="61"/>
      <c r="H88" s="61"/>
    </row>
    <row r="89" customFormat="false" ht="12.75" hidden="false" customHeight="false" outlineLevel="0" collapsed="false">
      <c r="A89" s="61"/>
      <c r="B89" s="61"/>
      <c r="C89" s="375"/>
      <c r="D89" s="371" t="n">
        <f aca="false">D3+5.85</f>
        <v>60.85</v>
      </c>
      <c r="E89" s="372" t="n">
        <f aca="false">E3+14.3</f>
        <v>41.5</v>
      </c>
      <c r="F89" s="61"/>
      <c r="G89" s="61"/>
      <c r="H89" s="61"/>
    </row>
    <row r="90" customFormat="false" ht="12.75" hidden="false" customHeight="false" outlineLevel="0" collapsed="false">
      <c r="A90" s="61"/>
      <c r="B90" s="61"/>
      <c r="C90" s="375"/>
      <c r="D90" s="371" t="n">
        <f aca="false">D3+4</f>
        <v>59</v>
      </c>
      <c r="E90" s="372" t="n">
        <f aca="false">E3+9.7</f>
        <v>36.9</v>
      </c>
      <c r="F90" s="61"/>
      <c r="G90" s="61"/>
      <c r="H90" s="61"/>
    </row>
    <row r="91" customFormat="false" ht="12.75" hidden="false" customHeight="false" outlineLevel="0" collapsed="false">
      <c r="A91" s="61"/>
      <c r="B91" s="61"/>
      <c r="C91" s="375"/>
      <c r="D91" s="371" t="n">
        <f aca="false">D3+2</f>
        <v>57</v>
      </c>
      <c r="E91" s="372" t="n">
        <f aca="false">E3+4.4</f>
        <v>31.6</v>
      </c>
      <c r="F91" s="61"/>
      <c r="G91" s="61"/>
      <c r="H91" s="61"/>
    </row>
    <row r="92" customFormat="false" ht="12.75" hidden="false" customHeight="false" outlineLevel="0" collapsed="false">
      <c r="A92" s="61"/>
      <c r="B92" s="61"/>
      <c r="C92" s="375"/>
      <c r="D92" s="371" t="n">
        <f aca="false">D3--0.9</f>
        <v>55.9</v>
      </c>
      <c r="E92" s="372" t="n">
        <f aca="false">E3+3.1</f>
        <v>30.3</v>
      </c>
      <c r="F92" s="61"/>
      <c r="G92" s="61"/>
      <c r="H92" s="61"/>
    </row>
    <row r="93" customFormat="false" ht="12.75" hidden="false" customHeight="false" outlineLevel="0" collapsed="false">
      <c r="A93" s="61"/>
      <c r="B93" s="61"/>
      <c r="C93" s="375"/>
      <c r="D93" s="371" t="n">
        <f aca="false">D3-0</f>
        <v>55</v>
      </c>
      <c r="E93" s="372" t="n">
        <f aca="false">E3+3.1</f>
        <v>30.3</v>
      </c>
      <c r="F93" s="61"/>
      <c r="G93" s="61"/>
      <c r="H93" s="61"/>
    </row>
    <row r="94" customFormat="false" ht="12.75" hidden="false" customHeight="false" outlineLevel="0" collapsed="false">
      <c r="A94" s="61"/>
      <c r="B94" s="377" t="s">
        <v>204</v>
      </c>
      <c r="C94" s="375" t="s">
        <v>205</v>
      </c>
      <c r="D94" s="371" t="n">
        <f aca="false">D3-3.2</f>
        <v>51.8</v>
      </c>
      <c r="E94" s="372" t="n">
        <f aca="false">E3+3.35</f>
        <v>30.55</v>
      </c>
      <c r="F94" s="61"/>
      <c r="G94" s="61"/>
      <c r="H94" s="61"/>
    </row>
    <row r="95" customFormat="false" ht="12.75" hidden="false" customHeight="false" outlineLevel="0" collapsed="false">
      <c r="A95" s="61"/>
      <c r="B95" s="61"/>
      <c r="C95" s="375"/>
      <c r="D95" s="378"/>
      <c r="E95" s="379"/>
      <c r="F95" s="61"/>
      <c r="G95" s="61"/>
      <c r="H95" s="61"/>
    </row>
    <row r="96" customFormat="false" ht="13.5" hidden="false" customHeight="false" outlineLevel="0" collapsed="false">
      <c r="A96" s="61"/>
      <c r="B96" s="61"/>
      <c r="C96" s="380"/>
      <c r="D96" s="381"/>
      <c r="E96" s="382"/>
      <c r="F96" s="61"/>
      <c r="G96" s="61"/>
      <c r="H96" s="61"/>
    </row>
    <row r="97" customFormat="false" ht="12.75" hidden="false" customHeight="false" outlineLevel="0" collapsed="false">
      <c r="A97" s="383"/>
      <c r="B97" s="383"/>
      <c r="C97" s="383"/>
      <c r="D97" s="383"/>
      <c r="E97" s="383"/>
      <c r="F97" s="383"/>
      <c r="G97" s="383"/>
      <c r="H97" s="383"/>
    </row>
    <row r="98" customFormat="false" ht="13.5" hidden="false" customHeight="false" outlineLevel="0" collapsed="false">
      <c r="A98" s="383"/>
      <c r="B98" s="383"/>
      <c r="C98" s="383"/>
      <c r="D98" s="383"/>
      <c r="E98" s="383"/>
      <c r="F98" s="383"/>
      <c r="G98" s="383"/>
      <c r="H98" s="383"/>
    </row>
    <row r="99" customFormat="false" ht="12.75" hidden="false" customHeight="false" outlineLevel="0" collapsed="false">
      <c r="A99" s="383"/>
      <c r="B99" s="383"/>
      <c r="C99" s="384" t="s">
        <v>177</v>
      </c>
      <c r="D99" s="385" t="str">
        <f aca="false">IF('Weight &amp; Balance'!D91&lt;0.125,"5000",'Weight &amp; Balance'!E91+5)</f>
        <v>5000</v>
      </c>
      <c r="E99" s="386" t="n">
        <f aca="false">IF('Weight &amp; Balance'!D91&lt;0.125,'Weight &amp; Balance'!D91+500,'Weight &amp; Balance'!F91)</f>
        <v>500</v>
      </c>
      <c r="F99" s="383"/>
      <c r="G99" s="383"/>
      <c r="H99" s="383"/>
    </row>
    <row r="100" customFormat="false" ht="13.5" hidden="false" customHeight="false" outlineLevel="0" collapsed="false">
      <c r="A100" s="383"/>
      <c r="B100" s="383"/>
      <c r="C100" s="387"/>
      <c r="D100" s="388" t="n">
        <f aca="false">D99-0.5</f>
        <v>4999.5</v>
      </c>
      <c r="E100" s="389" t="n">
        <f aca="false">E99+0.5</f>
        <v>500.5</v>
      </c>
      <c r="F100" s="383"/>
      <c r="G100" s="383"/>
      <c r="H100" s="383"/>
    </row>
    <row r="101" customFormat="false" ht="12.75" hidden="false" customHeight="false" outlineLevel="0" collapsed="false">
      <c r="A101" s="383"/>
      <c r="B101" s="383"/>
      <c r="C101" s="384"/>
      <c r="D101" s="390"/>
      <c r="E101" s="391"/>
      <c r="F101" s="383"/>
      <c r="G101" s="383"/>
      <c r="H101" s="383"/>
    </row>
    <row r="102" customFormat="false" ht="12.75" hidden="false" customHeight="false" outlineLevel="0" collapsed="false">
      <c r="A102" s="383"/>
      <c r="B102" s="383"/>
      <c r="C102" s="387"/>
      <c r="D102" s="388" t="n">
        <f aca="false">D99-2.5</f>
        <v>4997.5</v>
      </c>
      <c r="E102" s="389" t="n">
        <f aca="false">E99+7</f>
        <v>507</v>
      </c>
      <c r="F102" s="383"/>
      <c r="G102" s="383"/>
      <c r="H102" s="383"/>
    </row>
    <row r="103" customFormat="false" ht="12.75" hidden="false" customHeight="false" outlineLevel="0" collapsed="false">
      <c r="A103" s="383"/>
      <c r="B103" s="383"/>
      <c r="C103" s="392" t="s">
        <v>200</v>
      </c>
      <c r="D103" s="388" t="n">
        <f aca="false">D99-1.9</f>
        <v>4998.1</v>
      </c>
      <c r="E103" s="389" t="n">
        <f aca="false">E99+11.6</f>
        <v>511.6</v>
      </c>
      <c r="F103" s="383" t="s">
        <v>206</v>
      </c>
      <c r="G103" s="383"/>
      <c r="H103" s="383"/>
    </row>
    <row r="104" customFormat="false" ht="12.75" hidden="false" customHeight="false" outlineLevel="0" collapsed="false">
      <c r="A104" s="383"/>
      <c r="B104" s="383"/>
      <c r="C104" s="387"/>
      <c r="D104" s="388" t="n">
        <f aca="false">D99-0.58</f>
        <v>4999.42</v>
      </c>
      <c r="E104" s="389" t="n">
        <f aca="false">E99+16.4</f>
        <v>516.4</v>
      </c>
      <c r="F104" s="383" t="s">
        <v>207</v>
      </c>
      <c r="G104" s="383"/>
      <c r="H104" s="383"/>
    </row>
    <row r="105" customFormat="false" ht="12.75" hidden="false" customHeight="false" outlineLevel="0" collapsed="false">
      <c r="A105" s="383"/>
      <c r="B105" s="383"/>
      <c r="C105" s="387"/>
      <c r="D105" s="388" t="n">
        <f aca="false">D99+2</f>
        <v>5002</v>
      </c>
      <c r="E105" s="389" t="n">
        <f aca="false">E99+21</f>
        <v>521</v>
      </c>
      <c r="F105" s="383" t="s">
        <v>208</v>
      </c>
      <c r="G105" s="383"/>
      <c r="H105" s="383"/>
    </row>
    <row r="106" customFormat="false" ht="12.75" hidden="false" customHeight="false" outlineLevel="0" collapsed="false">
      <c r="A106" s="383"/>
      <c r="B106" s="383"/>
      <c r="C106" s="387"/>
      <c r="D106" s="388" t="n">
        <f aca="false">D99+1.2</f>
        <v>5001.2</v>
      </c>
      <c r="E106" s="389" t="n">
        <f aca="false">E99+22.35</f>
        <v>522.35</v>
      </c>
      <c r="F106" s="383" t="s">
        <v>209</v>
      </c>
      <c r="G106" s="383"/>
      <c r="H106" s="383"/>
    </row>
    <row r="107" customFormat="false" ht="12.75" hidden="false" customHeight="false" outlineLevel="0" collapsed="false">
      <c r="A107" s="383"/>
      <c r="B107" s="383"/>
      <c r="C107" s="387"/>
      <c r="D107" s="388" t="n">
        <f aca="false">D99-0.6</f>
        <v>4999.4</v>
      </c>
      <c r="E107" s="389" t="n">
        <f aca="false">E99+22.55</f>
        <v>522.55</v>
      </c>
      <c r="F107" s="383" t="s">
        <v>210</v>
      </c>
      <c r="G107" s="383"/>
      <c r="H107" s="383"/>
    </row>
    <row r="108" customFormat="false" ht="12.75" hidden="false" customHeight="false" outlineLevel="0" collapsed="false">
      <c r="A108" s="383"/>
      <c r="B108" s="383"/>
      <c r="C108" s="387"/>
      <c r="D108" s="388" t="n">
        <f aca="false">D99-2.1</f>
        <v>4997.9</v>
      </c>
      <c r="E108" s="389" t="n">
        <f aca="false">E99+23</f>
        <v>523</v>
      </c>
      <c r="F108" s="383" t="s">
        <v>211</v>
      </c>
      <c r="G108" s="383"/>
      <c r="H108" s="383"/>
    </row>
    <row r="109" customFormat="false" ht="12.75" hidden="false" customHeight="false" outlineLevel="0" collapsed="false">
      <c r="A109" s="383"/>
      <c r="B109" s="383"/>
      <c r="C109" s="387"/>
      <c r="D109" s="388" t="n">
        <f aca="false">D99-2.6</f>
        <v>4997.4</v>
      </c>
      <c r="E109" s="389" t="n">
        <f aca="false">E99+23.7</f>
        <v>523.7</v>
      </c>
      <c r="F109" s="383" t="s">
        <v>212</v>
      </c>
      <c r="G109" s="383"/>
      <c r="H109" s="383"/>
    </row>
    <row r="110" customFormat="false" ht="12.75" hidden="false" customHeight="false" outlineLevel="0" collapsed="false">
      <c r="A110" s="383"/>
      <c r="B110" s="383"/>
      <c r="C110" s="387" t="s">
        <v>152</v>
      </c>
      <c r="D110" s="388" t="n">
        <f aca="false">D99-2.25</f>
        <v>4997.75</v>
      </c>
      <c r="E110" s="389" t="n">
        <f aca="false">E99+24.4</f>
        <v>524.4</v>
      </c>
      <c r="F110" s="383"/>
      <c r="G110" s="383"/>
      <c r="H110" s="383"/>
    </row>
    <row r="111" customFormat="false" ht="12.75" hidden="false" customHeight="false" outlineLevel="0" collapsed="false">
      <c r="A111" s="383"/>
      <c r="B111" s="383"/>
      <c r="C111" s="387"/>
      <c r="D111" s="388" t="n">
        <f aca="false">D99-1.2</f>
        <v>4998.8</v>
      </c>
      <c r="E111" s="389" t="n">
        <f aca="false">E99+(24.55)</f>
        <v>524.55</v>
      </c>
      <c r="F111" s="383"/>
      <c r="G111" s="383"/>
      <c r="H111" s="383"/>
    </row>
    <row r="112" customFormat="false" ht="12.75" hidden="false" customHeight="false" outlineLevel="0" collapsed="false">
      <c r="A112" s="383"/>
      <c r="B112" s="383"/>
      <c r="C112" s="387"/>
      <c r="D112" s="388" t="n">
        <f aca="false">D99+(-2.4)</f>
        <v>4997.6</v>
      </c>
      <c r="E112" s="389" t="n">
        <f aca="false">E99+24.45</f>
        <v>524.45</v>
      </c>
      <c r="F112" s="383"/>
      <c r="G112" s="383"/>
      <c r="H112" s="383"/>
    </row>
    <row r="113" customFormat="false" ht="12.75" hidden="false" customHeight="false" outlineLevel="0" collapsed="false">
      <c r="A113" s="383"/>
      <c r="B113" s="383"/>
      <c r="C113" s="387"/>
      <c r="D113" s="388" t="n">
        <f aca="false">D99-(2.25)</f>
        <v>4997.75</v>
      </c>
      <c r="E113" s="389" t="n">
        <f aca="false">E99+24.9</f>
        <v>524.9</v>
      </c>
      <c r="F113" s="383"/>
      <c r="G113" s="383"/>
      <c r="H113" s="383"/>
    </row>
    <row r="114" customFormat="false" ht="12.75" hidden="false" customHeight="false" outlineLevel="0" collapsed="false">
      <c r="A114" s="383"/>
      <c r="B114" s="383"/>
      <c r="C114" s="387"/>
      <c r="D114" s="388" t="n">
        <f aca="false">D99-2.35</f>
        <v>4997.65</v>
      </c>
      <c r="E114" s="389" t="n">
        <f aca="false">E99+26.05</f>
        <v>526.05</v>
      </c>
      <c r="F114" s="383"/>
      <c r="G114" s="383"/>
      <c r="H114" s="383"/>
    </row>
    <row r="115" customFormat="false" ht="12.75" hidden="false" customHeight="false" outlineLevel="0" collapsed="false">
      <c r="A115" s="383"/>
      <c r="B115" s="383"/>
      <c r="C115" s="387"/>
      <c r="D115" s="388" t="n">
        <f aca="false">D99-3.4</f>
        <v>4996.6</v>
      </c>
      <c r="E115" s="389" t="n">
        <f aca="false">E99+26.6</f>
        <v>526.6</v>
      </c>
      <c r="F115" s="383"/>
      <c r="G115" s="383"/>
      <c r="H115" s="383"/>
    </row>
    <row r="116" customFormat="false" ht="12.75" hidden="false" customHeight="false" outlineLevel="0" collapsed="false">
      <c r="A116" s="383"/>
      <c r="B116" s="383"/>
      <c r="C116" s="387"/>
      <c r="D116" s="388" t="n">
        <f aca="false">D99-2.6</f>
        <v>4997.4</v>
      </c>
      <c r="E116" s="389" t="n">
        <f aca="false">E99+28.4</f>
        <v>528.4</v>
      </c>
      <c r="F116" s="383"/>
      <c r="G116" s="383"/>
      <c r="H116" s="383"/>
    </row>
    <row r="117" customFormat="false" ht="12.75" hidden="false" customHeight="false" outlineLevel="0" collapsed="false">
      <c r="A117" s="383"/>
      <c r="B117" s="383"/>
      <c r="C117" s="387"/>
      <c r="D117" s="388" t="n">
        <f aca="false">D99-2.6</f>
        <v>4997.4</v>
      </c>
      <c r="E117" s="389" t="n">
        <f aca="false">E99+28.6</f>
        <v>528.6</v>
      </c>
      <c r="F117" s="383"/>
      <c r="G117" s="383"/>
      <c r="H117" s="383"/>
    </row>
    <row r="118" customFormat="false" ht="12.75" hidden="false" customHeight="false" outlineLevel="0" collapsed="false">
      <c r="A118" s="383"/>
      <c r="B118" s="383"/>
      <c r="C118" s="387"/>
      <c r="D118" s="388" t="n">
        <f aca="false">D99-2.65</f>
        <v>4997.35</v>
      </c>
      <c r="E118" s="389" t="n">
        <f aca="false">E99+29.5</f>
        <v>529.5</v>
      </c>
      <c r="F118" s="383"/>
      <c r="G118" s="383"/>
      <c r="H118" s="383"/>
    </row>
    <row r="119" customFormat="false" ht="12.75" hidden="false" customHeight="false" outlineLevel="0" collapsed="false">
      <c r="A119" s="383"/>
      <c r="B119" s="383"/>
      <c r="C119" s="387"/>
      <c r="D119" s="388" t="n">
        <f aca="false">D99-2.3</f>
        <v>4997.7</v>
      </c>
      <c r="E119" s="389" t="n">
        <f aca="false">E99+30.1</f>
        <v>530.1</v>
      </c>
      <c r="F119" s="383"/>
      <c r="G119" s="383"/>
      <c r="H119" s="383"/>
    </row>
    <row r="120" customFormat="false" ht="12.75" hidden="false" customHeight="false" outlineLevel="0" collapsed="false">
      <c r="A120" s="383"/>
      <c r="B120" s="383"/>
      <c r="C120" s="387"/>
      <c r="D120" s="388" t="n">
        <f aca="false">D99-1.85</f>
        <v>4998.15</v>
      </c>
      <c r="E120" s="389" t="n">
        <f aca="false">E99+31</f>
        <v>531</v>
      </c>
      <c r="F120" s="383"/>
      <c r="G120" s="383"/>
      <c r="H120" s="383"/>
    </row>
    <row r="121" customFormat="false" ht="12.75" hidden="false" customHeight="false" outlineLevel="0" collapsed="false">
      <c r="A121" s="383"/>
      <c r="B121" s="383"/>
      <c r="C121" s="387"/>
      <c r="D121" s="388" t="n">
        <f aca="false">D99-1.95</f>
        <v>4998.05</v>
      </c>
      <c r="E121" s="389" t="n">
        <f aca="false">E99+31.65</f>
        <v>531.65</v>
      </c>
      <c r="F121" s="383"/>
      <c r="G121" s="383"/>
      <c r="H121" s="383"/>
    </row>
    <row r="122" customFormat="false" ht="12.75" hidden="false" customHeight="false" outlineLevel="0" collapsed="false">
      <c r="A122" s="383"/>
      <c r="B122" s="383"/>
      <c r="C122" s="387"/>
      <c r="D122" s="388" t="n">
        <f aca="false">D99-2.2</f>
        <v>4997.8</v>
      </c>
      <c r="E122" s="389" t="n">
        <f aca="false">E99+32.7</f>
        <v>532.7</v>
      </c>
      <c r="F122" s="383"/>
      <c r="G122" s="383"/>
      <c r="H122" s="383"/>
    </row>
    <row r="123" customFormat="false" ht="12.75" hidden="false" customHeight="false" outlineLevel="0" collapsed="false">
      <c r="A123" s="383"/>
      <c r="B123" s="383"/>
      <c r="C123" s="387"/>
      <c r="D123" s="388" t="n">
        <f aca="false">D99-1.6</f>
        <v>4998.4</v>
      </c>
      <c r="E123" s="389" t="n">
        <f aca="false">E99+33.5</f>
        <v>533.5</v>
      </c>
      <c r="F123" s="383"/>
      <c r="G123" s="383"/>
      <c r="H123" s="383"/>
    </row>
    <row r="124" customFormat="false" ht="12.75" hidden="false" customHeight="false" outlineLevel="0" collapsed="false">
      <c r="A124" s="383"/>
      <c r="B124" s="383"/>
      <c r="C124" s="387" t="s">
        <v>202</v>
      </c>
      <c r="D124" s="388" t="n">
        <f aca="false">D99--0.1</f>
        <v>5000.1</v>
      </c>
      <c r="E124" s="389" t="n">
        <f aca="false">E99+33.7</f>
        <v>533.7</v>
      </c>
      <c r="F124" s="393" t="n">
        <v>65</v>
      </c>
      <c r="G124" s="383"/>
      <c r="H124" s="383"/>
    </row>
    <row r="125" customFormat="false" ht="12.75" hidden="false" customHeight="false" outlineLevel="0" collapsed="false">
      <c r="A125" s="383"/>
      <c r="B125" s="383"/>
      <c r="C125" s="387"/>
      <c r="D125" s="388" t="n">
        <f aca="false">D99--2.55</f>
        <v>5002.55</v>
      </c>
      <c r="E125" s="389" t="n">
        <f aca="false">E99+33.05</f>
        <v>533.05</v>
      </c>
      <c r="F125" s="383"/>
      <c r="G125" s="383"/>
      <c r="H125" s="383"/>
    </row>
    <row r="126" customFormat="false" ht="12.75" hidden="false" customHeight="false" outlineLevel="0" collapsed="false">
      <c r="A126" s="383"/>
      <c r="B126" s="383"/>
      <c r="C126" s="387"/>
      <c r="D126" s="388" t="n">
        <f aca="false">D99--4.75</f>
        <v>5004.75</v>
      </c>
      <c r="E126" s="389" t="n">
        <f aca="false">E99+32.7</f>
        <v>532.7</v>
      </c>
      <c r="F126" s="383"/>
      <c r="G126" s="383"/>
      <c r="H126" s="383"/>
    </row>
    <row r="127" customFormat="false" ht="12.75" hidden="false" customHeight="false" outlineLevel="0" collapsed="false">
      <c r="A127" s="383"/>
      <c r="B127" s="383"/>
      <c r="C127" s="387"/>
      <c r="D127" s="388" t="n">
        <f aca="false">D99--6.2</f>
        <v>5006.2</v>
      </c>
      <c r="E127" s="389" t="n">
        <f aca="false">E99+32.1</f>
        <v>532.1</v>
      </c>
      <c r="F127" s="383"/>
      <c r="G127" s="383"/>
      <c r="H127" s="383"/>
    </row>
    <row r="128" customFormat="false" ht="12.75" hidden="false" customHeight="false" outlineLevel="0" collapsed="false">
      <c r="A128" s="383"/>
      <c r="B128" s="383"/>
      <c r="C128" s="387"/>
      <c r="D128" s="388" t="n">
        <f aca="false">D99--6.85</f>
        <v>5006.85</v>
      </c>
      <c r="E128" s="389" t="n">
        <f aca="false">E99+28.9</f>
        <v>528.9</v>
      </c>
      <c r="F128" s="383"/>
      <c r="G128" s="383"/>
      <c r="H128" s="383"/>
    </row>
    <row r="129" customFormat="false" ht="12.75" hidden="false" customHeight="false" outlineLevel="0" collapsed="false">
      <c r="A129" s="383"/>
      <c r="B129" s="383"/>
      <c r="C129" s="387"/>
      <c r="D129" s="388" t="n">
        <f aca="false">D99--6.1</f>
        <v>5006.1</v>
      </c>
      <c r="E129" s="389" t="n">
        <f aca="false">E99+26.8</f>
        <v>526.8</v>
      </c>
      <c r="F129" s="383"/>
      <c r="G129" s="383"/>
      <c r="H129" s="383"/>
    </row>
    <row r="130" customFormat="false" ht="12.75" hidden="false" customHeight="false" outlineLevel="0" collapsed="false">
      <c r="A130" s="383"/>
      <c r="B130" s="383"/>
      <c r="C130" s="387"/>
      <c r="D130" s="388" t="n">
        <f aca="false">D99--5.95</f>
        <v>5005.95</v>
      </c>
      <c r="E130" s="389" t="n">
        <f aca="false">E99+24.4</f>
        <v>524.4</v>
      </c>
      <c r="F130" s="383"/>
      <c r="G130" s="383"/>
      <c r="H130" s="383"/>
    </row>
    <row r="131" customFormat="false" ht="12.75" hidden="false" customHeight="false" outlineLevel="0" collapsed="false">
      <c r="A131" s="383"/>
      <c r="B131" s="383"/>
      <c r="C131" s="387"/>
      <c r="D131" s="388" t="n">
        <f aca="false">D99--6.15</f>
        <v>5006.15</v>
      </c>
      <c r="E131" s="389" t="n">
        <f aca="false">E99+22</f>
        <v>522</v>
      </c>
      <c r="F131" s="383"/>
      <c r="G131" s="383"/>
      <c r="H131" s="383"/>
    </row>
    <row r="132" customFormat="false" ht="12.75" hidden="false" customHeight="false" outlineLevel="0" collapsed="false">
      <c r="A132" s="383"/>
      <c r="B132" s="383"/>
      <c r="C132" s="387"/>
      <c r="D132" s="388" t="n">
        <f aca="false">D99--7.1</f>
        <v>5007.1</v>
      </c>
      <c r="E132" s="389" t="n">
        <f aca="false">E99+20.7</f>
        <v>520.7</v>
      </c>
      <c r="F132" s="383"/>
      <c r="G132" s="383"/>
      <c r="H132" s="383"/>
    </row>
    <row r="133" customFormat="false" ht="12.75" hidden="false" customHeight="false" outlineLevel="0" collapsed="false">
      <c r="A133" s="383"/>
      <c r="B133" s="383"/>
      <c r="C133" s="387"/>
      <c r="D133" s="388" t="n">
        <f aca="false">D99--8.65</f>
        <v>5008.65</v>
      </c>
      <c r="E133" s="389" t="n">
        <f aca="false">E99+16.2</f>
        <v>516.2</v>
      </c>
      <c r="F133" s="383"/>
      <c r="G133" s="383"/>
      <c r="H133" s="383"/>
    </row>
    <row r="134" customFormat="false" ht="12.75" hidden="false" customHeight="false" outlineLevel="0" collapsed="false">
      <c r="A134" s="383"/>
      <c r="B134" s="383"/>
      <c r="C134" s="387"/>
      <c r="D134" s="388" t="n">
        <f aca="false">D99--7.1</f>
        <v>5007.1</v>
      </c>
      <c r="E134" s="389" t="n">
        <f aca="false">E99+8.7</f>
        <v>508.7</v>
      </c>
      <c r="F134" s="383"/>
      <c r="G134" s="383"/>
      <c r="H134" s="383"/>
    </row>
    <row r="135" customFormat="false" ht="12.75" hidden="false" customHeight="false" outlineLevel="0" collapsed="false">
      <c r="A135" s="383"/>
      <c r="B135" s="383"/>
      <c r="C135" s="387"/>
      <c r="D135" s="388" t="n">
        <f aca="false">D99--5.3</f>
        <v>5005.3</v>
      </c>
      <c r="E135" s="389" t="n">
        <f aca="false">E99+4.4</f>
        <v>504.4</v>
      </c>
      <c r="F135" s="383"/>
      <c r="G135" s="383"/>
      <c r="H135" s="383"/>
    </row>
    <row r="136" customFormat="false" ht="12.75" hidden="false" customHeight="false" outlineLevel="0" collapsed="false">
      <c r="A136" s="383"/>
      <c r="B136" s="383"/>
      <c r="C136" s="387"/>
      <c r="D136" s="388" t="n">
        <f aca="false">D99--5</f>
        <v>5005</v>
      </c>
      <c r="E136" s="389" t="n">
        <f aca="false">E99+2.95</f>
        <v>502.95</v>
      </c>
      <c r="F136" s="383"/>
      <c r="G136" s="383"/>
      <c r="H136" s="383"/>
    </row>
    <row r="137" customFormat="false" ht="12.75" hidden="false" customHeight="false" outlineLevel="0" collapsed="false">
      <c r="A137" s="383"/>
      <c r="B137" s="383"/>
      <c r="C137" s="387"/>
      <c r="D137" s="388" t="n">
        <f aca="false">D99--5.1</f>
        <v>5005.1</v>
      </c>
      <c r="E137" s="389" t="n">
        <f aca="false">E99+-2.2</f>
        <v>497.8</v>
      </c>
      <c r="F137" s="383"/>
      <c r="G137" s="383"/>
      <c r="H137" s="383"/>
    </row>
    <row r="138" customFormat="false" ht="12.75" hidden="false" customHeight="false" outlineLevel="0" collapsed="false">
      <c r="A138" s="383"/>
      <c r="B138" s="383"/>
      <c r="C138" s="394"/>
      <c r="D138" s="388" t="n">
        <f aca="false">D99--3.4</f>
        <v>5003.4</v>
      </c>
      <c r="E138" s="389" t="n">
        <f aca="false">E99+-5.1</f>
        <v>494.9</v>
      </c>
      <c r="F138" s="383" t="s">
        <v>213</v>
      </c>
      <c r="G138" s="383"/>
      <c r="H138" s="383"/>
    </row>
    <row r="139" customFormat="false" ht="12.75" hidden="false" customHeight="false" outlineLevel="0" collapsed="false">
      <c r="A139" s="383"/>
      <c r="B139" s="383"/>
      <c r="C139" s="395"/>
      <c r="D139" s="388" t="n">
        <f aca="false">D99--1.3</f>
        <v>5001.3</v>
      </c>
      <c r="E139" s="389" t="n">
        <f aca="false">E99+-5.8</f>
        <v>494.2</v>
      </c>
      <c r="F139" s="383"/>
      <c r="G139" s="383"/>
      <c r="H139" s="383"/>
    </row>
    <row r="140" customFormat="false" ht="12.75" hidden="false" customHeight="false" outlineLevel="0" collapsed="false">
      <c r="A140" s="383"/>
      <c r="B140" s="383"/>
      <c r="C140" s="395"/>
      <c r="D140" s="388" t="n">
        <f aca="false">D99-1.5</f>
        <v>4998.5</v>
      </c>
      <c r="E140" s="389" t="n">
        <f aca="false">E99+-6</f>
        <v>494</v>
      </c>
      <c r="F140" s="383"/>
      <c r="G140" s="383"/>
      <c r="H140" s="383"/>
    </row>
    <row r="141" customFormat="false" ht="12.75" hidden="false" customHeight="false" outlineLevel="0" collapsed="false">
      <c r="A141" s="383"/>
      <c r="B141" s="383"/>
      <c r="C141" s="395"/>
      <c r="D141" s="388" t="n">
        <f aca="false">D99-8</f>
        <v>4992</v>
      </c>
      <c r="E141" s="389" t="n">
        <f aca="false">E99+-4.7</f>
        <v>495.3</v>
      </c>
      <c r="F141" s="383"/>
      <c r="G141" s="383"/>
      <c r="H141" s="383"/>
    </row>
    <row r="142" customFormat="false" ht="12.75" hidden="false" customHeight="false" outlineLevel="0" collapsed="false">
      <c r="A142" s="383"/>
      <c r="B142" s="383"/>
      <c r="C142" s="394"/>
      <c r="D142" s="388" t="n">
        <f aca="false">D99-17.9</f>
        <v>4982.1</v>
      </c>
      <c r="E142" s="389" t="n">
        <f aca="false">E99-2.5</f>
        <v>497.5</v>
      </c>
      <c r="F142" s="383" t="s">
        <v>214</v>
      </c>
      <c r="G142" s="383"/>
      <c r="H142" s="383"/>
    </row>
    <row r="143" customFormat="false" ht="12.75" hidden="false" customHeight="false" outlineLevel="0" collapsed="false">
      <c r="A143" s="383"/>
      <c r="B143" s="383"/>
      <c r="C143" s="395"/>
      <c r="D143" s="388" t="n">
        <f aca="false">D99-19.45</f>
        <v>4980.55</v>
      </c>
      <c r="E143" s="389" t="n">
        <f aca="false">E99-3.74</f>
        <v>496.26</v>
      </c>
      <c r="F143" s="383"/>
      <c r="G143" s="383"/>
      <c r="H143" s="383"/>
    </row>
    <row r="144" customFormat="false" ht="12.75" hidden="false" customHeight="false" outlineLevel="0" collapsed="false">
      <c r="A144" s="383"/>
      <c r="B144" s="383"/>
      <c r="C144" s="395"/>
      <c r="D144" s="388" t="n">
        <f aca="false">D99-21.15</f>
        <v>4978.85</v>
      </c>
      <c r="E144" s="389" t="n">
        <f aca="false">E99-4.4</f>
        <v>495.6</v>
      </c>
      <c r="F144" s="383"/>
      <c r="G144" s="383"/>
      <c r="H144" s="383"/>
    </row>
    <row r="145" customFormat="false" ht="12.75" hidden="false" customHeight="false" outlineLevel="0" collapsed="false">
      <c r="A145" s="383"/>
      <c r="B145" s="383"/>
      <c r="C145" s="395"/>
      <c r="D145" s="388" t="n">
        <f aca="false">D99-24</f>
        <v>4976</v>
      </c>
      <c r="E145" s="389" t="n">
        <f aca="false">E99-4.7</f>
        <v>495.3</v>
      </c>
      <c r="F145" s="383"/>
      <c r="G145" s="383"/>
      <c r="H145" s="383"/>
    </row>
    <row r="146" customFormat="false" ht="12.75" hidden="false" customHeight="false" outlineLevel="0" collapsed="false">
      <c r="A146" s="383"/>
      <c r="B146" s="383"/>
      <c r="C146" s="395"/>
      <c r="D146" s="388" t="n">
        <f aca="false">D99-28.5</f>
        <v>4971.5</v>
      </c>
      <c r="E146" s="389" t="n">
        <f aca="false">E99-4.55</f>
        <v>495.45</v>
      </c>
      <c r="F146" s="383"/>
      <c r="G146" s="383"/>
      <c r="H146" s="383"/>
    </row>
    <row r="147" customFormat="false" ht="12.75" hidden="false" customHeight="false" outlineLevel="0" collapsed="false">
      <c r="A147" s="383"/>
      <c r="B147" s="383"/>
      <c r="C147" s="395"/>
      <c r="D147" s="388" t="n">
        <f aca="false">D99-32.9</f>
        <v>4967.1</v>
      </c>
      <c r="E147" s="389" t="n">
        <f aca="false">E99-5.1</f>
        <v>494.9</v>
      </c>
      <c r="F147" s="383"/>
      <c r="G147" s="383"/>
      <c r="H147" s="383"/>
    </row>
    <row r="148" customFormat="false" ht="12.75" hidden="false" customHeight="false" outlineLevel="0" collapsed="false">
      <c r="A148" s="383"/>
      <c r="B148" s="383"/>
      <c r="C148" s="395"/>
      <c r="D148" s="388" t="n">
        <f aca="false">D99-34.2</f>
        <v>4965.8</v>
      </c>
      <c r="E148" s="389" t="n">
        <f aca="false">E99-5.9</f>
        <v>494.1</v>
      </c>
      <c r="F148" s="383"/>
      <c r="G148" s="383"/>
      <c r="H148" s="383"/>
    </row>
    <row r="149" customFormat="false" ht="12.75" hidden="false" customHeight="false" outlineLevel="0" collapsed="false">
      <c r="A149" s="383"/>
      <c r="B149" s="383"/>
      <c r="C149" s="395"/>
      <c r="D149" s="388" t="n">
        <f aca="false">D99-36.1</f>
        <v>4963.9</v>
      </c>
      <c r="E149" s="389" t="n">
        <f aca="false">E99-6</f>
        <v>494</v>
      </c>
      <c r="F149" s="383" t="s">
        <v>215</v>
      </c>
      <c r="G149" s="383"/>
      <c r="H149" s="383"/>
    </row>
    <row r="150" customFormat="false" ht="12.75" hidden="false" customHeight="false" outlineLevel="0" collapsed="false">
      <c r="A150" s="383"/>
      <c r="B150" s="383"/>
      <c r="C150" s="394"/>
      <c r="D150" s="388" t="n">
        <f aca="false">D99-39.6</f>
        <v>4960.4</v>
      </c>
      <c r="E150" s="389" t="n">
        <f aca="false">E99+2.6</f>
        <v>502.6</v>
      </c>
      <c r="F150" s="383" t="s">
        <v>216</v>
      </c>
      <c r="G150" s="383"/>
      <c r="H150" s="383"/>
    </row>
    <row r="151" customFormat="false" ht="12.75" hidden="false" customHeight="false" outlineLevel="0" collapsed="false">
      <c r="A151" s="383"/>
      <c r="B151" s="383"/>
      <c r="C151" s="395"/>
      <c r="D151" s="388" t="n">
        <f aca="false">D99-38.25</f>
        <v>4961.75</v>
      </c>
      <c r="E151" s="389" t="n">
        <f aca="false">E99+3.2</f>
        <v>503.2</v>
      </c>
      <c r="F151" s="383"/>
      <c r="G151" s="383"/>
      <c r="H151" s="383"/>
    </row>
    <row r="152" customFormat="false" ht="12.75" hidden="false" customHeight="false" outlineLevel="0" collapsed="false">
      <c r="A152" s="383"/>
      <c r="B152" s="383"/>
      <c r="C152" s="395"/>
      <c r="D152" s="388" t="n">
        <f aca="false">D99-36</f>
        <v>4964</v>
      </c>
      <c r="E152" s="389" t="n">
        <f aca="false">E99+1.15</f>
        <v>501.15</v>
      </c>
      <c r="F152" s="383"/>
      <c r="G152" s="383"/>
      <c r="H152" s="383"/>
    </row>
    <row r="153" customFormat="false" ht="12.75" hidden="false" customHeight="false" outlineLevel="0" collapsed="false">
      <c r="A153" s="383"/>
      <c r="B153" s="383"/>
      <c r="C153" s="396"/>
      <c r="D153" s="388" t="n">
        <f aca="false">D99-32.9</f>
        <v>4967.1</v>
      </c>
      <c r="E153" s="389" t="n">
        <f aca="false">E99-1.2</f>
        <v>498.8</v>
      </c>
      <c r="F153" s="383" t="s">
        <v>217</v>
      </c>
      <c r="G153" s="383"/>
      <c r="H153" s="383"/>
    </row>
    <row r="154" customFormat="false" ht="12.75" hidden="false" customHeight="false" outlineLevel="0" collapsed="false">
      <c r="A154" s="383"/>
      <c r="B154" s="383"/>
      <c r="C154" s="395"/>
      <c r="D154" s="388" t="n">
        <f aca="false">D99-31.1</f>
        <v>4968.9</v>
      </c>
      <c r="E154" s="389" t="n">
        <f aca="false">E99-1.15</f>
        <v>498.85</v>
      </c>
      <c r="F154" s="383"/>
      <c r="G154" s="383"/>
      <c r="H154" s="383"/>
    </row>
    <row r="155" customFormat="false" ht="12.75" hidden="false" customHeight="false" outlineLevel="0" collapsed="false">
      <c r="A155" s="383"/>
      <c r="B155" s="383"/>
      <c r="C155" s="395"/>
      <c r="D155" s="388" t="n">
        <f aca="false">D99-26.15</f>
        <v>4973.85</v>
      </c>
      <c r="E155" s="389" t="n">
        <f aca="false">E99-0</f>
        <v>500</v>
      </c>
      <c r="F155" s="383"/>
      <c r="G155" s="383"/>
      <c r="H155" s="383"/>
    </row>
    <row r="156" customFormat="false" ht="12.75" hidden="false" customHeight="false" outlineLevel="0" collapsed="false">
      <c r="A156" s="383"/>
      <c r="B156" s="383"/>
      <c r="C156" s="395"/>
      <c r="D156" s="388" t="n">
        <f aca="false">D99-21.8</f>
        <v>4978.2</v>
      </c>
      <c r="E156" s="389" t="n">
        <f aca="false">E99+1.6</f>
        <v>501.6</v>
      </c>
      <c r="F156" s="383"/>
      <c r="G156" s="383"/>
      <c r="H156" s="383"/>
    </row>
    <row r="157" customFormat="false" ht="12.75" hidden="false" customHeight="false" outlineLevel="0" collapsed="false">
      <c r="A157" s="383"/>
      <c r="B157" s="383"/>
      <c r="C157" s="394"/>
      <c r="D157" s="388" t="n">
        <f aca="false">D99-19.25</f>
        <v>4980.75</v>
      </c>
      <c r="E157" s="389" t="n">
        <f aca="false">E99+2.7</f>
        <v>502.7</v>
      </c>
      <c r="F157" s="383" t="s">
        <v>218</v>
      </c>
      <c r="G157" s="383"/>
      <c r="H157" s="383"/>
    </row>
    <row r="158" customFormat="false" ht="12.75" hidden="false" customHeight="false" outlineLevel="0" collapsed="false">
      <c r="A158" s="383"/>
      <c r="B158" s="383"/>
      <c r="C158" s="395"/>
      <c r="D158" s="388" t="n">
        <f aca="false">D99-18.3</f>
        <v>4981.7</v>
      </c>
      <c r="E158" s="389" t="n">
        <f aca="false">E99+3.2</f>
        <v>503.2</v>
      </c>
      <c r="F158" s="383" t="s">
        <v>219</v>
      </c>
      <c r="G158" s="383"/>
      <c r="H158" s="383"/>
    </row>
    <row r="159" customFormat="false" ht="12.75" hidden="false" customHeight="false" outlineLevel="0" collapsed="false">
      <c r="A159" s="383"/>
      <c r="B159" s="383"/>
      <c r="C159" s="395"/>
      <c r="D159" s="388" t="n">
        <f aca="false">D99-14.8</f>
        <v>4985.2</v>
      </c>
      <c r="E159" s="389" t="n">
        <f aca="false">E99+3.7</f>
        <v>503.7</v>
      </c>
      <c r="F159" s="383" t="s">
        <v>220</v>
      </c>
      <c r="G159" s="383"/>
      <c r="H159" s="383"/>
    </row>
    <row r="160" customFormat="false" ht="12.75" hidden="false" customHeight="false" outlineLevel="0" collapsed="false">
      <c r="A160" s="383"/>
      <c r="B160" s="383"/>
      <c r="C160" s="395"/>
      <c r="D160" s="388" t="n">
        <f aca="false">D99-6.4</f>
        <v>4993.6</v>
      </c>
      <c r="E160" s="389" t="n">
        <f aca="false">E99+2.65</f>
        <v>502.65</v>
      </c>
      <c r="F160" s="383" t="s">
        <v>221</v>
      </c>
      <c r="G160" s="383"/>
      <c r="H160" s="383"/>
    </row>
    <row r="161" customFormat="false" ht="12.75" hidden="false" customHeight="false" outlineLevel="0" collapsed="false">
      <c r="A161" s="383"/>
      <c r="B161" s="383"/>
      <c r="C161" s="395"/>
      <c r="D161" s="388" t="n">
        <f aca="false">D99-3.6</f>
        <v>4996.4</v>
      </c>
      <c r="E161" s="389" t="n">
        <f aca="false">E99+2.4</f>
        <v>502.4</v>
      </c>
      <c r="F161" s="383" t="s">
        <v>222</v>
      </c>
      <c r="G161" s="383"/>
      <c r="H161" s="383"/>
    </row>
    <row r="162" customFormat="false" ht="12.75" hidden="false" customHeight="false" outlineLevel="0" collapsed="false">
      <c r="A162" s="383"/>
      <c r="B162" s="383"/>
      <c r="C162" s="395"/>
      <c r="D162" s="388" t="n">
        <f aca="false">D99-3.2</f>
        <v>4996.8</v>
      </c>
      <c r="E162" s="389" t="n">
        <f aca="false">E99+3.3</f>
        <v>503.3</v>
      </c>
      <c r="F162" s="383" t="s">
        <v>223</v>
      </c>
      <c r="G162" s="383"/>
      <c r="H162" s="383"/>
    </row>
    <row r="163" customFormat="false" ht="12.75" hidden="false" customHeight="false" outlineLevel="0" collapsed="false">
      <c r="A163" s="383"/>
      <c r="B163" s="383"/>
      <c r="C163" s="395"/>
      <c r="D163" s="388" t="n">
        <f aca="false">D99-11.2</f>
        <v>4988.8</v>
      </c>
      <c r="E163" s="389" t="n">
        <f aca="false">E99+4.5</f>
        <v>504.5</v>
      </c>
      <c r="F163" s="383"/>
      <c r="G163" s="383"/>
      <c r="H163" s="383"/>
    </row>
    <row r="164" customFormat="false" ht="12.75" hidden="false" customHeight="false" outlineLevel="0" collapsed="false">
      <c r="A164" s="383"/>
      <c r="B164" s="383"/>
      <c r="C164" s="395"/>
      <c r="D164" s="388" t="n">
        <f aca="false">D99-14.7</f>
        <v>4985.3</v>
      </c>
      <c r="E164" s="389" t="n">
        <f aca="false">E99+4.2</f>
        <v>504.2</v>
      </c>
      <c r="F164" s="383"/>
      <c r="G164" s="383"/>
      <c r="H164" s="383"/>
    </row>
    <row r="165" customFormat="false" ht="12.75" hidden="false" customHeight="false" outlineLevel="0" collapsed="false">
      <c r="A165" s="383"/>
      <c r="B165" s="383"/>
      <c r="C165" s="395"/>
      <c r="D165" s="388" t="n">
        <f aca="false">D99-16</f>
        <v>4984</v>
      </c>
      <c r="E165" s="389" t="n">
        <f aca="false">E99+4.2</f>
        <v>504.2</v>
      </c>
      <c r="F165" s="383"/>
      <c r="G165" s="383"/>
      <c r="H165" s="383"/>
    </row>
    <row r="166" customFormat="false" ht="12.75" hidden="false" customHeight="false" outlineLevel="0" collapsed="false">
      <c r="A166" s="383"/>
      <c r="B166" s="383"/>
      <c r="C166" s="396"/>
      <c r="D166" s="388" t="n">
        <f aca="false">D99-16.8</f>
        <v>4983.2</v>
      </c>
      <c r="E166" s="389" t="n">
        <f aca="false">E99+5.4</f>
        <v>505.4</v>
      </c>
      <c r="F166" s="383" t="s">
        <v>224</v>
      </c>
      <c r="G166" s="383"/>
      <c r="H166" s="383"/>
    </row>
    <row r="167" customFormat="false" ht="12.75" hidden="false" customHeight="false" outlineLevel="0" collapsed="false">
      <c r="A167" s="383"/>
      <c r="B167" s="383"/>
      <c r="C167" s="395"/>
      <c r="D167" s="388" t="n">
        <f aca="false">D99-17.5</f>
        <v>4982.5</v>
      </c>
      <c r="E167" s="389" t="n">
        <f aca="false">E99+7.7</f>
        <v>507.7</v>
      </c>
      <c r="F167" s="383"/>
      <c r="G167" s="383"/>
      <c r="H167" s="383"/>
    </row>
    <row r="168" customFormat="false" ht="12.75" hidden="false" customHeight="false" outlineLevel="0" collapsed="false">
      <c r="A168" s="383"/>
      <c r="B168" s="383"/>
      <c r="C168" s="395"/>
      <c r="D168" s="388" t="n">
        <f aca="false">D99-16</f>
        <v>4984</v>
      </c>
      <c r="E168" s="389" t="n">
        <f aca="false">E99+4.1</f>
        <v>504.1</v>
      </c>
      <c r="F168" s="383"/>
      <c r="G168" s="383"/>
      <c r="H168" s="383"/>
    </row>
    <row r="169" customFormat="false" ht="12.75" hidden="false" customHeight="false" outlineLevel="0" collapsed="false">
      <c r="A169" s="383"/>
      <c r="B169" s="383"/>
      <c r="C169" s="396"/>
      <c r="D169" s="388" t="n">
        <f aca="false">D99-17.1</f>
        <v>4982.9</v>
      </c>
      <c r="E169" s="389" t="n">
        <f aca="false">E99+7.7</f>
        <v>507.7</v>
      </c>
      <c r="F169" s="383" t="s">
        <v>225</v>
      </c>
      <c r="G169" s="383"/>
      <c r="H169" s="383"/>
    </row>
    <row r="170" customFormat="false" ht="12.75" hidden="false" customHeight="false" outlineLevel="0" collapsed="false">
      <c r="A170" s="383"/>
      <c r="B170" s="383"/>
      <c r="C170" s="395"/>
      <c r="D170" s="388" t="n">
        <f aca="false">D99-16.4</f>
        <v>4983.6</v>
      </c>
      <c r="E170" s="389" t="n">
        <f aca="false">E99+7.4</f>
        <v>507.4</v>
      </c>
      <c r="F170" s="383"/>
      <c r="G170" s="383"/>
      <c r="H170" s="383"/>
    </row>
    <row r="171" customFormat="false" ht="12.75" hidden="false" customHeight="false" outlineLevel="0" collapsed="false">
      <c r="A171" s="383"/>
      <c r="B171" s="383"/>
      <c r="C171" s="395"/>
      <c r="D171" s="388" t="n">
        <f aca="false">D99-14.75</f>
        <v>4985.25</v>
      </c>
      <c r="E171" s="389" t="n">
        <f aca="false">E99+7.3</f>
        <v>507.3</v>
      </c>
      <c r="F171" s="383" t="s">
        <v>226</v>
      </c>
      <c r="G171" s="383"/>
      <c r="H171" s="383"/>
    </row>
    <row r="172" customFormat="false" ht="12.75" hidden="false" customHeight="false" outlineLevel="0" collapsed="false">
      <c r="A172" s="383"/>
      <c r="B172" s="383"/>
      <c r="C172" s="397"/>
      <c r="D172" s="388" t="n">
        <f aca="false">D99-15.3</f>
        <v>4984.7</v>
      </c>
      <c r="E172" s="389" t="n">
        <f aca="false">E99+8.3</f>
        <v>508.3</v>
      </c>
      <c r="F172" s="383"/>
      <c r="G172" s="383"/>
      <c r="H172" s="383"/>
    </row>
    <row r="173" customFormat="false" ht="12.75" hidden="false" customHeight="false" outlineLevel="0" collapsed="false">
      <c r="A173" s="383"/>
      <c r="B173" s="383"/>
      <c r="C173" s="396"/>
      <c r="D173" s="388" t="n">
        <f aca="false">D99-13.6</f>
        <v>4986.4</v>
      </c>
      <c r="E173" s="389" t="n">
        <f aca="false">E99+8.6</f>
        <v>508.6</v>
      </c>
      <c r="F173" s="383"/>
      <c r="G173" s="383"/>
      <c r="H173" s="383"/>
    </row>
    <row r="174" customFormat="false" ht="12.75" hidden="false" customHeight="false" outlineLevel="0" collapsed="false">
      <c r="A174" s="383"/>
      <c r="B174" s="383"/>
      <c r="C174" s="396"/>
      <c r="D174" s="388" t="n">
        <f aca="false">D99-10.55</f>
        <v>4989.45</v>
      </c>
      <c r="E174" s="389" t="n">
        <f aca="false">E99+7.2</f>
        <v>507.2</v>
      </c>
      <c r="F174" s="383"/>
      <c r="G174" s="383"/>
      <c r="H174" s="383"/>
    </row>
    <row r="175" customFormat="false" ht="12.75" hidden="false" customHeight="false" outlineLevel="0" collapsed="false">
      <c r="A175" s="383"/>
      <c r="B175" s="383"/>
      <c r="C175" s="395"/>
      <c r="D175" s="388" t="n">
        <f aca="false">D99-2.5</f>
        <v>4997.5</v>
      </c>
      <c r="E175" s="389" t="n">
        <f aca="false">E99+7</f>
        <v>507</v>
      </c>
      <c r="F175" s="383" t="s">
        <v>227</v>
      </c>
      <c r="G175" s="383"/>
      <c r="H175" s="383"/>
    </row>
    <row r="176" customFormat="false" ht="12.75" hidden="false" customHeight="false" outlineLevel="0" collapsed="false">
      <c r="A176" s="383"/>
      <c r="B176" s="383"/>
      <c r="C176" s="396"/>
      <c r="D176" s="388" t="n">
        <f aca="false">D99-0.7</f>
        <v>4999.3</v>
      </c>
      <c r="E176" s="389" t="n">
        <f aca="false">E99+7.2</f>
        <v>507.2</v>
      </c>
      <c r="F176" s="383"/>
      <c r="G176" s="383"/>
      <c r="H176" s="383"/>
    </row>
    <row r="177" customFormat="false" ht="12.75" hidden="false" customHeight="false" outlineLevel="0" collapsed="false">
      <c r="A177" s="383"/>
      <c r="B177" s="383"/>
      <c r="C177" s="396"/>
      <c r="D177" s="388" t="n">
        <f aca="false">D99-0.06</f>
        <v>4999.94</v>
      </c>
      <c r="E177" s="389" t="n">
        <f aca="false">E99+7.2</f>
        <v>507.2</v>
      </c>
      <c r="F177" s="383" t="s">
        <v>228</v>
      </c>
      <c r="G177" s="383"/>
      <c r="H177" s="383"/>
    </row>
    <row r="178" customFormat="false" ht="12.75" hidden="false" customHeight="false" outlineLevel="0" collapsed="false">
      <c r="A178" s="383"/>
      <c r="B178" s="383"/>
      <c r="C178" s="395"/>
      <c r="D178" s="388" t="n">
        <f aca="false">D99+0.15</f>
        <v>5000.15</v>
      </c>
      <c r="E178" s="389" t="n">
        <f aca="false">E99+9.85</f>
        <v>509.85</v>
      </c>
      <c r="F178" s="383" t="s">
        <v>229</v>
      </c>
      <c r="G178" s="383"/>
      <c r="H178" s="383"/>
    </row>
    <row r="179" customFormat="false" ht="12.75" hidden="false" customHeight="false" outlineLevel="0" collapsed="false">
      <c r="A179" s="383"/>
      <c r="B179" s="383"/>
      <c r="C179" s="395"/>
      <c r="D179" s="388" t="n">
        <f aca="false">D99+0.7</f>
        <v>5000.7</v>
      </c>
      <c r="E179" s="389" t="n">
        <f aca="false">E99+12.6</f>
        <v>512.6</v>
      </c>
      <c r="F179" s="383"/>
      <c r="G179" s="383"/>
      <c r="H179" s="383"/>
    </row>
    <row r="180" customFormat="false" ht="12.75" hidden="false" customHeight="false" outlineLevel="0" collapsed="false">
      <c r="A180" s="383"/>
      <c r="B180" s="383"/>
      <c r="C180" s="396"/>
      <c r="D180" s="388" t="n">
        <f aca="false">D99+0.65</f>
        <v>5000.65</v>
      </c>
      <c r="E180" s="389" t="n">
        <f aca="false">E99+14.2</f>
        <v>514.2</v>
      </c>
      <c r="F180" s="383" t="s">
        <v>229</v>
      </c>
      <c r="G180" s="383"/>
      <c r="H180" s="383"/>
    </row>
    <row r="181" customFormat="false" ht="12.75" hidden="false" customHeight="false" outlineLevel="0" collapsed="false">
      <c r="A181" s="383"/>
      <c r="B181" s="383"/>
      <c r="C181" s="396"/>
      <c r="D181" s="388" t="n">
        <f aca="false">D99+0.85</f>
        <v>5000.85</v>
      </c>
      <c r="E181" s="389" t="n">
        <f aca="false">E99+16.3</f>
        <v>516.3</v>
      </c>
      <c r="F181" s="383" t="s">
        <v>229</v>
      </c>
      <c r="G181" s="383"/>
      <c r="H181" s="383"/>
    </row>
    <row r="182" customFormat="false" ht="12.75" hidden="false" customHeight="false" outlineLevel="0" collapsed="false">
      <c r="A182" s="383"/>
      <c r="B182" s="383"/>
      <c r="C182" s="395"/>
      <c r="D182" s="388" t="n">
        <f aca="false">D99--1.45</f>
        <v>5001.45</v>
      </c>
      <c r="E182" s="389" t="n">
        <f aca="false">E99+18.1</f>
        <v>518.1</v>
      </c>
      <c r="F182" s="383"/>
      <c r="G182" s="383"/>
      <c r="H182" s="383"/>
    </row>
    <row r="183" customFormat="false" ht="12.75" hidden="false" customHeight="false" outlineLevel="0" collapsed="false">
      <c r="A183" s="383"/>
      <c r="B183" s="383"/>
      <c r="C183" s="395"/>
      <c r="D183" s="388" t="n">
        <f aca="false">D99--3.05</f>
        <v>5003.05</v>
      </c>
      <c r="E183" s="389" t="n">
        <f aca="false">E99+19.4</f>
        <v>519.4</v>
      </c>
      <c r="F183" s="383"/>
      <c r="G183" s="383"/>
      <c r="H183" s="383"/>
    </row>
    <row r="184" customFormat="false" ht="12.75" hidden="false" customHeight="false" outlineLevel="0" collapsed="false">
      <c r="A184" s="383"/>
      <c r="B184" s="383"/>
      <c r="C184" s="395"/>
      <c r="D184" s="388" t="n">
        <f aca="false">D99+6.1</f>
        <v>5006.1</v>
      </c>
      <c r="E184" s="389" t="n">
        <f aca="false">E99+18</f>
        <v>518</v>
      </c>
      <c r="F184" s="383"/>
      <c r="G184" s="383"/>
      <c r="H184" s="383"/>
    </row>
    <row r="185" customFormat="false" ht="12.75" hidden="false" customHeight="false" outlineLevel="0" collapsed="false">
      <c r="A185" s="383"/>
      <c r="B185" s="383"/>
      <c r="C185" s="395"/>
      <c r="D185" s="388" t="n">
        <f aca="false">D99+5.85</f>
        <v>5005.85</v>
      </c>
      <c r="E185" s="389" t="n">
        <f aca="false">E99+14.3</f>
        <v>514.3</v>
      </c>
      <c r="F185" s="383"/>
      <c r="G185" s="383"/>
      <c r="H185" s="383"/>
    </row>
    <row r="186" customFormat="false" ht="12.75" hidden="false" customHeight="false" outlineLevel="0" collapsed="false">
      <c r="A186" s="383"/>
      <c r="B186" s="383"/>
      <c r="C186" s="395"/>
      <c r="D186" s="388" t="n">
        <f aca="false">D99+4</f>
        <v>5004</v>
      </c>
      <c r="E186" s="389" t="n">
        <f aca="false">E99+9.7</f>
        <v>509.7</v>
      </c>
      <c r="F186" s="383"/>
      <c r="G186" s="383"/>
      <c r="H186" s="383"/>
    </row>
    <row r="187" customFormat="false" ht="12.75" hidden="false" customHeight="false" outlineLevel="0" collapsed="false">
      <c r="A187" s="383"/>
      <c r="B187" s="383"/>
      <c r="C187" s="395"/>
      <c r="D187" s="388" t="n">
        <f aca="false">D99+2</f>
        <v>5002</v>
      </c>
      <c r="E187" s="389" t="n">
        <f aca="false">E99+4.4</f>
        <v>504.4</v>
      </c>
      <c r="F187" s="383"/>
      <c r="G187" s="383"/>
      <c r="H187" s="383"/>
    </row>
    <row r="188" customFormat="false" ht="12.75" hidden="false" customHeight="false" outlineLevel="0" collapsed="false">
      <c r="A188" s="383"/>
      <c r="B188" s="383"/>
      <c r="C188" s="395"/>
      <c r="D188" s="388" t="n">
        <f aca="false">D99--0.9</f>
        <v>5000.9</v>
      </c>
      <c r="E188" s="389" t="n">
        <f aca="false">E99+3.1</f>
        <v>503.1</v>
      </c>
      <c r="F188" s="383" t="s">
        <v>230</v>
      </c>
      <c r="G188" s="383"/>
      <c r="H188" s="383"/>
    </row>
    <row r="189" customFormat="false" ht="12.75" hidden="false" customHeight="false" outlineLevel="0" collapsed="false">
      <c r="A189" s="383"/>
      <c r="B189" s="383"/>
      <c r="C189" s="395"/>
      <c r="D189" s="388" t="n">
        <f aca="false">D99-0</f>
        <v>5000</v>
      </c>
      <c r="E189" s="389" t="n">
        <f aca="false">E99+3.1</f>
        <v>503.1</v>
      </c>
      <c r="F189" s="383"/>
      <c r="G189" s="383"/>
      <c r="H189" s="383"/>
    </row>
    <row r="190" customFormat="false" ht="12.75" hidden="false" customHeight="false" outlineLevel="0" collapsed="false">
      <c r="A190" s="383"/>
      <c r="B190" s="383"/>
      <c r="C190" s="397" t="s">
        <v>205</v>
      </c>
      <c r="D190" s="388" t="n">
        <f aca="false">D99-3.2</f>
        <v>4996.8</v>
      </c>
      <c r="E190" s="389" t="n">
        <f aca="false">E99+3.35</f>
        <v>503.35</v>
      </c>
      <c r="F190" s="383" t="s">
        <v>231</v>
      </c>
      <c r="G190" s="383"/>
      <c r="H190" s="383"/>
    </row>
    <row r="191" customFormat="false" ht="12.75" hidden="false" customHeight="false" outlineLevel="0" collapsed="false">
      <c r="A191" s="383"/>
      <c r="B191" s="383"/>
      <c r="C191" s="395"/>
      <c r="D191" s="398"/>
      <c r="E191" s="399"/>
      <c r="F191" s="383"/>
      <c r="G191" s="383"/>
      <c r="H191" s="383"/>
    </row>
    <row r="192" customFormat="false" ht="13.5" hidden="false" customHeight="false" outlineLevel="0" collapsed="false">
      <c r="A192" s="383"/>
      <c r="B192" s="383"/>
      <c r="C192" s="400"/>
      <c r="D192" s="401"/>
      <c r="E192" s="402"/>
      <c r="F192" s="383"/>
      <c r="G192" s="383"/>
      <c r="H192" s="383"/>
    </row>
    <row r="193" customFormat="false" ht="12.75" hidden="false" customHeight="false" outlineLevel="0" collapsed="false">
      <c r="A193" s="383"/>
      <c r="B193" s="383"/>
      <c r="C193" s="383"/>
      <c r="D193" s="383"/>
      <c r="E193" s="383"/>
      <c r="F193" s="383"/>
      <c r="G193" s="383"/>
      <c r="H193" s="383"/>
    </row>
    <row r="194" customFormat="false" ht="12.75" hidden="false" customHeight="false" outlineLevel="0" collapsed="false">
      <c r="A194" s="383"/>
      <c r="B194" s="383"/>
      <c r="C194" s="383"/>
      <c r="D194" s="383"/>
      <c r="E194" s="383"/>
      <c r="F194" s="383"/>
      <c r="G194" s="383"/>
      <c r="H194" s="383"/>
    </row>
    <row r="195" customFormat="false" ht="12.75" hidden="false" customHeight="false" outlineLevel="0" collapsed="false">
      <c r="A195" s="383"/>
      <c r="B195" s="383"/>
      <c r="C195" s="383"/>
      <c r="D195" s="383"/>
      <c r="E195" s="383"/>
      <c r="F195" s="383"/>
      <c r="G195" s="383"/>
      <c r="H195" s="383"/>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1.13"/>
    <col collapsed="false" customWidth="true" hidden="false" outlineLevel="0" max="3" min="3" style="0" width="12.7"/>
    <col collapsed="false" customWidth="true" hidden="false" outlineLevel="0" max="4" min="4" style="0" width="15.7"/>
    <col collapsed="false" customWidth="true" hidden="false" outlineLevel="0" max="5" min="5" style="0" width="11.85"/>
    <col collapsed="false" customWidth="true" hidden="false" outlineLevel="0" max="6" min="6" style="0" width="12.56"/>
    <col collapsed="false" customWidth="true" hidden="false" outlineLevel="0" max="7" min="7" style="0" width="8.41"/>
    <col collapsed="false" customWidth="true" hidden="false" outlineLevel="0" max="8" min="8" style="0" width="10.41"/>
    <col collapsed="false" customWidth="true" hidden="false" outlineLevel="0" max="9" min="9" style="0" width="15.99"/>
    <col collapsed="false" customWidth="true" hidden="false" outlineLevel="0" max="10" min="10" style="0" width="15.85"/>
    <col collapsed="false" customWidth="true" hidden="false" outlineLevel="0" max="12" min="11" style="0" width="9.99"/>
    <col collapsed="false" customWidth="true" hidden="false" outlineLevel="0" max="13" min="13" style="0" width="10.71"/>
    <col collapsed="false" customWidth="true" hidden="false" outlineLevel="0" max="15" min="14" style="0" width="11.13"/>
  </cols>
  <sheetData>
    <row r="1" customFormat="false" ht="6.75" hidden="false" customHeight="true" outlineLevel="0" collapsed="false"/>
    <row r="2" customFormat="false" ht="12.75" hidden="false" customHeight="false" outlineLevel="0" collapsed="false">
      <c r="B2" s="403"/>
      <c r="C2" s="404"/>
      <c r="D2" s="404"/>
      <c r="E2" s="404"/>
      <c r="F2" s="404"/>
      <c r="G2" s="404"/>
      <c r="H2" s="404"/>
      <c r="I2" s="404"/>
      <c r="J2" s="404"/>
      <c r="K2" s="405"/>
    </row>
    <row r="3" customFormat="false" ht="12.75" hidden="false" customHeight="false" outlineLevel="0" collapsed="false">
      <c r="B3" s="406"/>
      <c r="C3" s="407"/>
      <c r="D3" s="407"/>
      <c r="E3" s="407"/>
      <c r="F3" s="407"/>
      <c r="G3" s="407"/>
      <c r="H3" s="407"/>
      <c r="I3" s="407"/>
      <c r="J3" s="407"/>
      <c r="K3" s="408"/>
    </row>
    <row r="4" customFormat="false" ht="15.75" hidden="false" customHeight="false" outlineLevel="0" collapsed="false">
      <c r="B4" s="409" t="s">
        <v>232</v>
      </c>
      <c r="C4" s="407"/>
      <c r="D4" s="407"/>
      <c r="E4" s="407"/>
      <c r="F4" s="407"/>
      <c r="G4" s="407"/>
      <c r="H4" s="407"/>
      <c r="I4" s="407"/>
      <c r="J4" s="407"/>
      <c r="K4" s="408"/>
    </row>
    <row r="5" customFormat="false" ht="13.5" hidden="false" customHeight="true" outlineLevel="0" collapsed="false">
      <c r="B5" s="406"/>
      <c r="C5" s="407"/>
      <c r="D5" s="407"/>
      <c r="E5" s="407"/>
      <c r="F5" s="407"/>
      <c r="G5" s="407"/>
      <c r="H5" s="407"/>
      <c r="I5" s="407"/>
      <c r="J5" s="407"/>
      <c r="K5" s="408"/>
    </row>
    <row r="6" customFormat="false" ht="12.75" hidden="false" customHeight="false" outlineLevel="0" collapsed="false">
      <c r="B6" s="406"/>
      <c r="C6" s="407"/>
      <c r="D6" s="407"/>
      <c r="E6" s="407"/>
      <c r="F6" s="407"/>
      <c r="G6" s="407"/>
      <c r="H6" s="407"/>
      <c r="I6" s="407"/>
      <c r="J6" s="407"/>
      <c r="K6" s="408"/>
    </row>
    <row r="7" customFormat="false" ht="12.75" hidden="false" customHeight="false" outlineLevel="0" collapsed="false">
      <c r="B7" s="410"/>
      <c r="C7" s="411"/>
      <c r="D7" s="412" t="s">
        <v>233</v>
      </c>
      <c r="E7" s="407"/>
      <c r="F7" s="407"/>
      <c r="G7" s="407"/>
      <c r="H7" s="407"/>
      <c r="I7" s="407"/>
      <c r="J7" s="407"/>
      <c r="K7" s="408"/>
    </row>
    <row r="8" customFormat="false" ht="13.5" hidden="false" customHeight="false" outlineLevel="0" collapsed="false">
      <c r="B8" s="413" t="s">
        <v>234</v>
      </c>
      <c r="C8" s="414" t="n">
        <v>8</v>
      </c>
      <c r="D8" s="415" t="n">
        <v>7</v>
      </c>
      <c r="E8" s="416"/>
      <c r="F8" s="407"/>
      <c r="G8" s="407"/>
      <c r="H8" s="407"/>
      <c r="I8" s="407"/>
      <c r="J8" s="407"/>
      <c r="K8" s="408"/>
    </row>
    <row r="9" customFormat="false" ht="12.75" hidden="false" customHeight="false" outlineLevel="0" collapsed="false">
      <c r="B9" s="410"/>
      <c r="C9" s="417"/>
      <c r="D9" s="418" t="s">
        <v>171</v>
      </c>
      <c r="E9" s="407"/>
      <c r="F9" s="407"/>
      <c r="G9" s="407"/>
      <c r="H9" s="407"/>
      <c r="I9" s="407"/>
      <c r="J9" s="407"/>
      <c r="K9" s="408"/>
    </row>
    <row r="10" customFormat="false" ht="13.5" hidden="false" customHeight="false" outlineLevel="0" collapsed="false">
      <c r="B10" s="419" t="n">
        <v>15</v>
      </c>
      <c r="C10" s="420"/>
      <c r="D10" s="421" t="s">
        <v>235</v>
      </c>
      <c r="E10" s="422" t="n">
        <v>11</v>
      </c>
      <c r="F10" s="407"/>
      <c r="G10" s="407"/>
      <c r="H10" s="407"/>
      <c r="I10" s="407"/>
      <c r="J10" s="407"/>
      <c r="K10" s="408"/>
    </row>
    <row r="11" customFormat="false" ht="12.75" hidden="false" customHeight="false" outlineLevel="0" collapsed="false">
      <c r="B11" s="410"/>
      <c r="C11" s="417"/>
      <c r="D11" s="414" t="n">
        <v>10</v>
      </c>
      <c r="E11" s="416"/>
      <c r="F11" s="407"/>
      <c r="G11" s="407"/>
      <c r="H11" s="407"/>
      <c r="I11" s="407"/>
      <c r="J11" s="407"/>
      <c r="K11" s="408"/>
    </row>
    <row r="12" customFormat="false" ht="12.75" hidden="false" customHeight="false" outlineLevel="0" collapsed="false">
      <c r="B12" s="410"/>
      <c r="C12" s="423" t="s">
        <v>30</v>
      </c>
      <c r="D12" s="417"/>
      <c r="E12" s="407"/>
      <c r="F12" s="407"/>
      <c r="G12" s="407"/>
      <c r="H12" s="407"/>
      <c r="I12" s="407"/>
      <c r="J12" s="407"/>
      <c r="K12" s="408"/>
    </row>
    <row r="13" customFormat="false" ht="12.75" hidden="false" customHeight="false" outlineLevel="0" collapsed="false">
      <c r="B13" s="410"/>
      <c r="C13" s="424" t="s">
        <v>236</v>
      </c>
      <c r="D13" s="417"/>
      <c r="E13" s="407"/>
      <c r="F13" s="407"/>
      <c r="G13" s="407"/>
      <c r="H13" s="407"/>
      <c r="I13" s="407"/>
      <c r="J13" s="407"/>
      <c r="K13" s="408"/>
    </row>
    <row r="14" customFormat="false" ht="12.75" hidden="false" customHeight="false" outlineLevel="0" collapsed="false">
      <c r="B14" s="406"/>
      <c r="C14" s="407"/>
      <c r="D14" s="407"/>
      <c r="E14" s="407"/>
      <c r="F14" s="407"/>
      <c r="G14" s="407"/>
      <c r="H14" s="407"/>
      <c r="I14" s="407"/>
      <c r="J14" s="407"/>
      <c r="K14" s="408"/>
    </row>
    <row r="15" customFormat="false" ht="12.75" hidden="false" customHeight="false" outlineLevel="0" collapsed="false">
      <c r="B15" s="406"/>
      <c r="C15" s="407"/>
      <c r="D15" s="407"/>
      <c r="E15" s="407"/>
      <c r="F15" s="407"/>
      <c r="G15" s="407"/>
      <c r="H15" s="407"/>
      <c r="I15" s="407"/>
      <c r="J15" s="407"/>
      <c r="K15" s="408"/>
    </row>
    <row r="16" customFormat="false" ht="12.75" hidden="false" customHeight="false" outlineLevel="0" collapsed="false">
      <c r="B16" s="406"/>
      <c r="C16" s="407"/>
      <c r="D16" s="407"/>
      <c r="E16" s="407"/>
      <c r="F16" s="407"/>
      <c r="G16" s="407"/>
      <c r="H16" s="407"/>
      <c r="I16" s="407"/>
      <c r="J16" s="407"/>
      <c r="K16" s="408"/>
    </row>
    <row r="17" customFormat="false" ht="12.75" hidden="false" customHeight="false" outlineLevel="0" collapsed="false">
      <c r="B17" s="406"/>
      <c r="C17" s="407"/>
      <c r="D17" s="407"/>
      <c r="E17" s="407"/>
      <c r="F17" s="407"/>
      <c r="G17" s="407"/>
      <c r="H17" s="407"/>
      <c r="I17" s="407"/>
      <c r="J17" s="407"/>
      <c r="K17" s="408"/>
    </row>
    <row r="18" customFormat="false" ht="12.75" hidden="false" customHeight="false" outlineLevel="0" collapsed="false">
      <c r="B18" s="406"/>
      <c r="C18" s="407"/>
      <c r="D18" s="407"/>
      <c r="E18" s="407"/>
      <c r="F18" s="407"/>
      <c r="G18" s="407"/>
      <c r="H18" s="407"/>
      <c r="I18" s="407"/>
      <c r="J18" s="407"/>
      <c r="K18" s="408"/>
      <c r="M18" s="12"/>
    </row>
    <row r="19" customFormat="false" ht="6" hidden="false" customHeight="true" outlineLevel="0" collapsed="false">
      <c r="B19" s="425"/>
      <c r="C19" s="426"/>
      <c r="D19" s="426"/>
      <c r="E19" s="426"/>
      <c r="F19" s="426"/>
      <c r="G19" s="426"/>
      <c r="H19" s="426"/>
      <c r="I19" s="426"/>
      <c r="J19" s="426"/>
      <c r="K19" s="427"/>
    </row>
    <row r="20" customFormat="false" ht="6.75" hidden="false" customHeight="true" outlineLevel="0" collapsed="false"/>
    <row r="42" customFormat="false" ht="12.75" hidden="false" customHeight="false" outlineLevel="0" collapsed="false">
      <c r="B42" s="428" t="s">
        <v>237</v>
      </c>
      <c r="C42" s="428"/>
      <c r="D42" s="428"/>
      <c r="E42" s="428"/>
      <c r="F42" s="428"/>
      <c r="G42" s="429"/>
      <c r="H42" s="430"/>
    </row>
    <row r="43" customFormat="false" ht="12.75" hidden="false" customHeight="false" outlineLevel="0" collapsed="false">
      <c r="G43" s="429"/>
      <c r="H43" s="430"/>
    </row>
    <row r="44" customFormat="false" ht="12.75" hidden="false" customHeight="false" outlineLevel="0" collapsed="false">
      <c r="G44" s="429"/>
      <c r="H44" s="430"/>
    </row>
    <row r="45" customFormat="false" ht="12.75" hidden="false" customHeight="false" outlineLevel="0" collapsed="false">
      <c r="G45" s="429"/>
      <c r="H45" s="430"/>
    </row>
    <row r="46" customFormat="false" ht="12.75" hidden="false" customHeight="false" outlineLevel="0" collapsed="false">
      <c r="G46" s="429"/>
      <c r="H46" s="430"/>
    </row>
    <row r="47" customFormat="false" ht="12.75" hidden="false" customHeight="false" outlineLevel="0" collapsed="false">
      <c r="G47" s="429"/>
      <c r="H47" s="430"/>
      <c r="I47" s="430"/>
      <c r="J47" s="430"/>
    </row>
    <row r="48" customFormat="false" ht="12.75" hidden="false" customHeight="false" outlineLevel="0" collapsed="false">
      <c r="G48" s="429"/>
      <c r="H48" s="430"/>
      <c r="I48" s="431"/>
      <c r="J48" s="430"/>
    </row>
    <row r="49" customFormat="false" ht="12.75" hidden="false" customHeight="false" outlineLevel="0" collapsed="false">
      <c r="G49" s="429"/>
      <c r="H49" s="430"/>
      <c r="I49" s="430"/>
      <c r="J49" s="430"/>
    </row>
    <row r="50" customFormat="false" ht="12.75" hidden="false" customHeight="false" outlineLevel="0" collapsed="false">
      <c r="G50" s="429"/>
      <c r="H50" s="430"/>
      <c r="I50" s="430"/>
      <c r="J50" s="430"/>
    </row>
    <row r="51" customFormat="false" ht="12.75" hidden="false" customHeight="false" outlineLevel="0" collapsed="false">
      <c r="G51" s="429"/>
      <c r="H51" s="430"/>
      <c r="I51" s="430"/>
      <c r="J51" s="430"/>
    </row>
    <row r="52" customFormat="false" ht="12.75" hidden="false" customHeight="false" outlineLevel="0" collapsed="false">
      <c r="G52" s="429"/>
      <c r="H52" s="430"/>
      <c r="I52" s="430"/>
      <c r="J52" s="430"/>
    </row>
    <row r="53" customFormat="false" ht="12.75" hidden="false" customHeight="false" outlineLevel="0" collapsed="false">
      <c r="G53" s="432"/>
      <c r="H53" s="430"/>
      <c r="I53" s="430"/>
      <c r="J53" s="430"/>
    </row>
    <row r="54" customFormat="false" ht="12.75" hidden="false" customHeight="false" outlineLevel="0" collapsed="false">
      <c r="H54" s="430"/>
      <c r="I54" s="430"/>
      <c r="J54" s="430"/>
    </row>
    <row r="55" customFormat="false" ht="12.75" hidden="false" customHeight="false" outlineLevel="0" collapsed="false">
      <c r="G55" s="433"/>
      <c r="H55" s="430"/>
      <c r="I55" s="430"/>
      <c r="J55" s="430"/>
    </row>
    <row r="56" customFormat="false" ht="12.75" hidden="false" customHeight="false" outlineLevel="0" collapsed="false">
      <c r="A56" s="431"/>
      <c r="B56" s="434"/>
      <c r="C56" s="434"/>
      <c r="D56" s="434"/>
      <c r="E56" s="434"/>
      <c r="F56" s="434"/>
      <c r="G56" s="435"/>
      <c r="H56" s="434"/>
      <c r="I56" s="434"/>
      <c r="J56" s="434"/>
      <c r="K56" s="434"/>
      <c r="L56" s="434"/>
      <c r="M56" s="434"/>
      <c r="N56" s="434"/>
      <c r="O56" s="434"/>
      <c r="P56" s="436"/>
    </row>
    <row r="57" customFormat="false" ht="12.75" hidden="false" customHeight="false" outlineLevel="0" collapsed="false">
      <c r="A57" s="431"/>
      <c r="B57" s="436"/>
      <c r="C57" s="436"/>
      <c r="D57" s="436"/>
      <c r="E57" s="436"/>
      <c r="F57" s="436"/>
      <c r="G57" s="437"/>
      <c r="H57" s="436"/>
      <c r="I57" s="436"/>
      <c r="J57" s="436"/>
      <c r="K57" s="436"/>
      <c r="L57" s="436"/>
      <c r="M57" s="436"/>
      <c r="N57" s="436"/>
      <c r="O57" s="436"/>
      <c r="P57" s="436"/>
    </row>
    <row r="58" customFormat="false" ht="12.75" hidden="false" customHeight="false" outlineLevel="0" collapsed="false">
      <c r="A58" s="438"/>
      <c r="B58" s="439"/>
      <c r="C58" s="439"/>
      <c r="D58" s="439"/>
      <c r="E58" s="439"/>
      <c r="F58" s="439"/>
      <c r="G58" s="439"/>
      <c r="H58" s="439"/>
      <c r="I58" s="439"/>
      <c r="J58" s="439"/>
      <c r="K58" s="439"/>
      <c r="L58" s="439"/>
      <c r="M58" s="439"/>
      <c r="N58" s="439"/>
      <c r="O58" s="439"/>
      <c r="P58" s="439"/>
    </row>
    <row r="59" customFormat="false" ht="13.5" hidden="false" customHeight="false" outlineLevel="0" collapsed="false">
      <c r="A59" s="440"/>
      <c r="B59" s="61"/>
      <c r="C59" s="61"/>
      <c r="D59" s="61"/>
      <c r="E59" s="61"/>
      <c r="F59" s="361" t="s">
        <v>171</v>
      </c>
      <c r="G59" s="361" t="s">
        <v>172</v>
      </c>
      <c r="H59" s="61"/>
      <c r="I59" s="61"/>
      <c r="J59" s="61"/>
      <c r="K59" s="61"/>
      <c r="L59" s="61"/>
      <c r="M59" s="61"/>
      <c r="N59" s="61"/>
      <c r="O59" s="61"/>
      <c r="P59" s="61"/>
    </row>
    <row r="60" customFormat="false" ht="12.75" hidden="false" customHeight="false" outlineLevel="0" collapsed="false">
      <c r="A60" s="440"/>
      <c r="B60" s="61"/>
      <c r="C60" s="61"/>
      <c r="D60" s="441"/>
      <c r="E60" s="442" t="s">
        <v>238</v>
      </c>
      <c r="F60" s="363" t="n">
        <f aca="false">IF('Weight &amp; Balance'!D95&lt;0.1,1000,'Weight &amp; Balance'!E95)</f>
        <v>1000</v>
      </c>
      <c r="G60" s="364" t="n">
        <f aca="false">'Weight &amp; Balance'!F95</f>
        <v>0</v>
      </c>
      <c r="H60" s="61"/>
      <c r="I60" s="61"/>
      <c r="J60" s="61"/>
      <c r="K60" s="61"/>
      <c r="L60" s="443"/>
      <c r="M60" s="443"/>
      <c r="N60" s="443"/>
      <c r="O60" s="61"/>
      <c r="P60" s="61"/>
    </row>
    <row r="61" customFormat="false" ht="12.75" hidden="false" customHeight="false" outlineLevel="0" collapsed="false">
      <c r="A61" s="440"/>
      <c r="B61" s="61"/>
      <c r="C61" s="61"/>
      <c r="D61" s="375"/>
      <c r="E61" s="444"/>
      <c r="F61" s="371" t="n">
        <f aca="false">F60-0.5</f>
        <v>999.5</v>
      </c>
      <c r="G61" s="372" t="n">
        <f aca="false">G60+0.5</f>
        <v>0.5</v>
      </c>
      <c r="H61" s="61"/>
      <c r="I61" s="61"/>
      <c r="J61" s="445" t="s">
        <v>239</v>
      </c>
      <c r="K61" s="446" t="e">
        <f aca="false">'Weight &amp; Balance'!F95-0.5*'Fuselage &amp; Fuel'!C26+((('Weight &amp; Balance'!D95)/(6*D30))*C26)</f>
        <v>#DIV/0!</v>
      </c>
      <c r="L61" s="447" t="s">
        <v>240</v>
      </c>
      <c r="M61" s="61"/>
      <c r="N61" s="61"/>
      <c r="O61" s="61"/>
      <c r="P61" s="61"/>
    </row>
    <row r="62" customFormat="false" ht="12.75" hidden="false" customHeight="false" outlineLevel="0" collapsed="false">
      <c r="A62" s="440"/>
      <c r="B62" s="61"/>
      <c r="C62" s="61"/>
      <c r="D62" s="375"/>
      <c r="E62" s="444"/>
      <c r="F62" s="371"/>
      <c r="G62" s="372"/>
      <c r="H62" s="61"/>
      <c r="I62" s="61"/>
      <c r="J62" s="445" t="s">
        <v>241</v>
      </c>
      <c r="K62" s="446" t="e">
        <f aca="false">G91+((G63-G91)/2)</f>
        <v>#DIV/0!</v>
      </c>
      <c r="L62" s="448" t="n">
        <f aca="false">D32*'Weight &amp; Balance'!F96</f>
        <v>0</v>
      </c>
      <c r="M62" s="61" t="s">
        <v>242</v>
      </c>
      <c r="N62" s="61"/>
      <c r="O62" s="61"/>
      <c r="P62" s="61"/>
    </row>
    <row r="63" customFormat="false" ht="12.75" hidden="false" customHeight="false" outlineLevel="0" collapsed="false">
      <c r="A63" s="440"/>
      <c r="B63" s="61"/>
      <c r="C63" s="61"/>
      <c r="D63" s="375"/>
      <c r="E63" s="444" t="s">
        <v>154</v>
      </c>
      <c r="F63" s="371" t="n">
        <f aca="false">F60-(0.51*E24)</f>
        <v>1000</v>
      </c>
      <c r="G63" s="372" t="e">
        <f aca="false">'Weight &amp; Balance'!F95-0.5*'Fuselage &amp; Fuel'!C26+((('Weight &amp; Balance'!D95)/(6*D30))*C26)</f>
        <v>#DIV/0!</v>
      </c>
      <c r="H63" s="449"/>
      <c r="I63" s="61"/>
      <c r="J63" s="61"/>
      <c r="K63" s="448"/>
      <c r="L63" s="448" t="e">
        <f aca="false">'Weight &amp; Balance'!D96*'Fuselage &amp; Fuel'!K62</f>
        <v>#DIV/0!</v>
      </c>
      <c r="M63" s="61" t="s">
        <v>243</v>
      </c>
      <c r="N63" s="61"/>
      <c r="O63" s="61"/>
      <c r="P63" s="61"/>
    </row>
    <row r="64" customFormat="false" ht="12.75" hidden="false" customHeight="false" outlineLevel="0" collapsed="false">
      <c r="A64" s="440"/>
      <c r="B64" s="61"/>
      <c r="C64" s="61"/>
      <c r="D64" s="375"/>
      <c r="E64" s="444" t="s">
        <v>244</v>
      </c>
      <c r="F64" s="371" t="n">
        <f aca="false">F60+(0.51*E24)</f>
        <v>1000</v>
      </c>
      <c r="G64" s="372" t="e">
        <f aca="false">G63</f>
        <v>#DIV/0!</v>
      </c>
      <c r="H64" s="61"/>
      <c r="I64" s="61"/>
      <c r="J64" s="61"/>
      <c r="K64" s="61"/>
      <c r="L64" s="448" t="e">
        <f aca="false">L62+L63</f>
        <v>#DIV/0!</v>
      </c>
      <c r="M64" s="61" t="s">
        <v>245</v>
      </c>
      <c r="N64" s="61"/>
      <c r="O64" s="61"/>
      <c r="P64" s="61"/>
    </row>
    <row r="65" customFormat="false" ht="12.75" hidden="false" customHeight="false" outlineLevel="0" collapsed="false">
      <c r="A65" s="440"/>
      <c r="B65" s="61"/>
      <c r="C65" s="61"/>
      <c r="D65" s="375"/>
      <c r="E65" s="444"/>
      <c r="F65" s="371"/>
      <c r="G65" s="372"/>
      <c r="H65" s="61"/>
      <c r="I65" s="61"/>
      <c r="J65" s="61"/>
      <c r="K65" s="61"/>
      <c r="L65" s="61"/>
      <c r="M65" s="61"/>
      <c r="N65" s="61"/>
      <c r="O65" s="61"/>
      <c r="P65" s="61"/>
    </row>
    <row r="66" customFormat="false" ht="12.75" hidden="false" customHeight="false" outlineLevel="0" collapsed="false">
      <c r="A66" s="440"/>
      <c r="B66" s="61"/>
      <c r="C66" s="61"/>
      <c r="D66" s="375" t="s">
        <v>246</v>
      </c>
      <c r="E66" s="444"/>
      <c r="F66" s="444" t="n">
        <f aca="false">(F64-F63)*0.09</f>
        <v>0</v>
      </c>
      <c r="G66" s="372"/>
      <c r="H66" s="61"/>
      <c r="I66" s="61"/>
      <c r="J66" s="61"/>
      <c r="K66" s="61"/>
      <c r="L66" s="448" t="e">
        <f aca="false">D32*'Weight &amp; Balance'!F96+'Weight &amp; Balance'!D96*'Fuselage &amp; Fuel'!K62</f>
        <v>#DIV/0!</v>
      </c>
      <c r="M66" s="440" t="s">
        <v>247</v>
      </c>
      <c r="N66" s="61"/>
      <c r="O66" s="61"/>
      <c r="P66" s="61"/>
    </row>
    <row r="67" customFormat="false" ht="12.75" hidden="false" customHeight="false" outlineLevel="0" collapsed="false">
      <c r="A67" s="440"/>
      <c r="B67" s="61"/>
      <c r="C67" s="61"/>
      <c r="D67" s="375"/>
      <c r="E67" s="444"/>
      <c r="F67" s="444"/>
      <c r="G67" s="372"/>
      <c r="H67" s="61"/>
      <c r="I67" s="61"/>
      <c r="J67" s="61"/>
      <c r="K67" s="61"/>
      <c r="L67" s="443"/>
      <c r="M67" s="443"/>
      <c r="N67" s="443"/>
      <c r="O67" s="61"/>
      <c r="P67" s="61"/>
    </row>
    <row r="68" customFormat="false" ht="12.75" hidden="false" customHeight="false" outlineLevel="0" collapsed="false">
      <c r="A68" s="440"/>
      <c r="B68" s="61"/>
      <c r="C68" s="61"/>
      <c r="D68" s="375"/>
      <c r="E68" s="444"/>
      <c r="F68" s="371" t="n">
        <f aca="false">F63</f>
        <v>1000</v>
      </c>
      <c r="G68" s="372" t="n">
        <f aca="false">G92</f>
        <v>0</v>
      </c>
      <c r="H68" s="61"/>
      <c r="I68" s="61"/>
      <c r="J68" s="61"/>
      <c r="K68" s="61"/>
      <c r="L68" s="61"/>
      <c r="M68" s="61"/>
      <c r="N68" s="61"/>
      <c r="O68" s="61"/>
      <c r="P68" s="61"/>
    </row>
    <row r="69" customFormat="false" ht="12.75" hidden="false" customHeight="false" outlineLevel="0" collapsed="false">
      <c r="A69" s="440"/>
      <c r="B69" s="61"/>
      <c r="C69" s="61"/>
      <c r="D69" s="375"/>
      <c r="E69" s="444"/>
      <c r="F69" s="371" t="n">
        <f aca="false">F63</f>
        <v>1000</v>
      </c>
      <c r="G69" s="372" t="n">
        <f aca="false">G91</f>
        <v>0</v>
      </c>
      <c r="H69" s="61"/>
      <c r="I69" s="61"/>
      <c r="J69" s="61"/>
      <c r="K69" s="61"/>
      <c r="L69" s="61"/>
      <c r="M69" s="61"/>
      <c r="N69" s="61"/>
      <c r="O69" s="61"/>
      <c r="P69" s="61"/>
    </row>
    <row r="70" customFormat="false" ht="12.75" hidden="false" customHeight="false" outlineLevel="0" collapsed="false">
      <c r="A70" s="440"/>
      <c r="B70" s="61"/>
      <c r="C70" s="61"/>
      <c r="D70" s="375"/>
      <c r="E70" s="444"/>
      <c r="F70" s="371" t="n">
        <f aca="false">F91+F66</f>
        <v>1000</v>
      </c>
      <c r="G70" s="372" t="n">
        <f aca="false">G91</f>
        <v>0</v>
      </c>
      <c r="H70" s="61"/>
      <c r="I70" s="61"/>
      <c r="J70" s="61"/>
      <c r="K70" s="61"/>
      <c r="L70" s="61"/>
      <c r="M70" s="61"/>
      <c r="N70" s="61"/>
      <c r="O70" s="61"/>
      <c r="P70" s="61"/>
    </row>
    <row r="71" customFormat="false" ht="12.75" hidden="false" customHeight="false" outlineLevel="0" collapsed="false">
      <c r="A71" s="440"/>
      <c r="B71" s="61"/>
      <c r="C71" s="61"/>
      <c r="D71" s="375"/>
      <c r="E71" s="444"/>
      <c r="F71" s="371" t="n">
        <f aca="false">F70</f>
        <v>1000</v>
      </c>
      <c r="G71" s="372" t="e">
        <f aca="false">G63</f>
        <v>#DIV/0!</v>
      </c>
      <c r="H71" s="61"/>
      <c r="I71" s="61"/>
      <c r="J71" s="61"/>
      <c r="K71" s="61"/>
      <c r="L71" s="61"/>
      <c r="M71" s="61"/>
      <c r="N71" s="61"/>
      <c r="O71" s="61"/>
      <c r="P71" s="61"/>
    </row>
    <row r="72" customFormat="false" ht="12.75" hidden="false" customHeight="false" outlineLevel="0" collapsed="false">
      <c r="A72" s="440"/>
      <c r="B72" s="61"/>
      <c r="C72" s="61"/>
      <c r="D72" s="375"/>
      <c r="E72" s="378"/>
      <c r="F72" s="371" t="n">
        <f aca="false">F70+F66</f>
        <v>1000</v>
      </c>
      <c r="G72" s="372" t="n">
        <f aca="false">G70</f>
        <v>0</v>
      </c>
      <c r="H72" s="61"/>
      <c r="I72" s="61"/>
      <c r="J72" s="61"/>
      <c r="K72" s="61"/>
      <c r="L72" s="61"/>
      <c r="M72" s="61"/>
      <c r="N72" s="61"/>
      <c r="O72" s="61"/>
      <c r="P72" s="61"/>
    </row>
    <row r="73" customFormat="false" ht="12.75" hidden="false" customHeight="false" outlineLevel="0" collapsed="false">
      <c r="A73" s="440"/>
      <c r="B73" s="61"/>
      <c r="C73" s="61"/>
      <c r="D73" s="375"/>
      <c r="E73" s="378"/>
      <c r="F73" s="371" t="n">
        <f aca="false">F72</f>
        <v>1000</v>
      </c>
      <c r="G73" s="372" t="e">
        <f aca="false">G71</f>
        <v>#DIV/0!</v>
      </c>
      <c r="H73" s="61"/>
      <c r="I73" s="61"/>
      <c r="J73" s="61"/>
      <c r="K73" s="61"/>
      <c r="L73" s="61"/>
      <c r="M73" s="61"/>
      <c r="N73" s="61"/>
      <c r="O73" s="61"/>
      <c r="P73" s="61"/>
    </row>
    <row r="74" customFormat="false" ht="12.75" hidden="false" customHeight="false" outlineLevel="0" collapsed="false">
      <c r="A74" s="440"/>
      <c r="B74" s="61"/>
      <c r="C74" s="61"/>
      <c r="D74" s="375"/>
      <c r="E74" s="444" t="s">
        <v>248</v>
      </c>
      <c r="F74" s="371" t="n">
        <f aca="false">F72+F66</f>
        <v>1000</v>
      </c>
      <c r="G74" s="372" t="n">
        <f aca="false">G70</f>
        <v>0</v>
      </c>
      <c r="H74" s="61"/>
      <c r="I74" s="61"/>
      <c r="J74" s="61"/>
      <c r="K74" s="61"/>
      <c r="L74" s="61"/>
      <c r="M74" s="61"/>
      <c r="N74" s="61"/>
      <c r="O74" s="61"/>
      <c r="P74" s="61"/>
    </row>
    <row r="75" customFormat="false" ht="12.75" hidden="false" customHeight="false" outlineLevel="0" collapsed="false">
      <c r="A75" s="440"/>
      <c r="B75" s="61"/>
      <c r="C75" s="61"/>
      <c r="D75" s="375"/>
      <c r="E75" s="444" t="s">
        <v>249</v>
      </c>
      <c r="F75" s="371" t="n">
        <f aca="false">F74</f>
        <v>1000</v>
      </c>
      <c r="G75" s="372" t="e">
        <f aca="false">G63</f>
        <v>#DIV/0!</v>
      </c>
      <c r="H75" s="61"/>
      <c r="I75" s="61"/>
      <c r="J75" s="61"/>
      <c r="K75" s="61"/>
      <c r="L75" s="61"/>
      <c r="M75" s="61"/>
      <c r="N75" s="61"/>
      <c r="O75" s="61"/>
      <c r="P75" s="61"/>
    </row>
    <row r="76" customFormat="false" ht="12.75" hidden="false" customHeight="false" outlineLevel="0" collapsed="false">
      <c r="A76" s="440"/>
      <c r="B76" s="61"/>
      <c r="C76" s="61"/>
      <c r="D76" s="375"/>
      <c r="E76" s="444" t="s">
        <v>250</v>
      </c>
      <c r="F76" s="371" t="n">
        <f aca="false">F74+F66</f>
        <v>1000</v>
      </c>
      <c r="G76" s="372" t="n">
        <f aca="false">G70</f>
        <v>0</v>
      </c>
      <c r="H76" s="61"/>
      <c r="I76" s="61"/>
      <c r="J76" s="61"/>
      <c r="K76" s="61"/>
      <c r="L76" s="61"/>
      <c r="M76" s="61"/>
      <c r="N76" s="61"/>
      <c r="O76" s="61"/>
      <c r="P76" s="61"/>
    </row>
    <row r="77" customFormat="false" ht="12.75" hidden="false" customHeight="false" outlineLevel="0" collapsed="false">
      <c r="A77" s="440"/>
      <c r="B77" s="61"/>
      <c r="C77" s="61"/>
      <c r="D77" s="375"/>
      <c r="E77" s="444" t="s">
        <v>251</v>
      </c>
      <c r="F77" s="371" t="n">
        <f aca="false">F76</f>
        <v>1000</v>
      </c>
      <c r="G77" s="372" t="e">
        <f aca="false">G63</f>
        <v>#DIV/0!</v>
      </c>
      <c r="H77" s="61"/>
      <c r="I77" s="61"/>
      <c r="J77" s="61"/>
      <c r="K77" s="61"/>
      <c r="L77" s="61"/>
      <c r="M77" s="61"/>
      <c r="N77" s="61"/>
      <c r="O77" s="61"/>
      <c r="P77" s="61"/>
    </row>
    <row r="78" customFormat="false" ht="12.75" hidden="false" customHeight="false" outlineLevel="0" collapsed="false">
      <c r="A78" s="440"/>
      <c r="B78" s="61"/>
      <c r="C78" s="61"/>
      <c r="D78" s="375"/>
      <c r="E78" s="444"/>
      <c r="F78" s="371" t="n">
        <f aca="false">F76+F66</f>
        <v>1000</v>
      </c>
      <c r="G78" s="372" t="n">
        <f aca="false">G70</f>
        <v>0</v>
      </c>
      <c r="H78" s="61"/>
      <c r="I78" s="61"/>
      <c r="J78" s="61"/>
      <c r="K78" s="61"/>
      <c r="L78" s="61"/>
      <c r="M78" s="61"/>
      <c r="N78" s="61"/>
      <c r="O78" s="61"/>
      <c r="P78" s="61"/>
    </row>
    <row r="79" customFormat="false" ht="12.75" hidden="false" customHeight="false" outlineLevel="0" collapsed="false">
      <c r="A79" s="440"/>
      <c r="B79" s="61"/>
      <c r="C79" s="61"/>
      <c r="D79" s="375"/>
      <c r="E79" s="444" t="s">
        <v>252</v>
      </c>
      <c r="F79" s="371" t="n">
        <f aca="false">F78</f>
        <v>1000</v>
      </c>
      <c r="G79" s="372" t="e">
        <f aca="false">G71</f>
        <v>#DIV/0!</v>
      </c>
      <c r="H79" s="61"/>
      <c r="I79" s="61"/>
      <c r="J79" s="61"/>
      <c r="K79" s="61"/>
      <c r="L79" s="61"/>
      <c r="M79" s="61"/>
      <c r="N79" s="61"/>
      <c r="O79" s="61"/>
      <c r="P79" s="61"/>
    </row>
    <row r="80" customFormat="false" ht="12.75" hidden="false" customHeight="false" outlineLevel="0" collapsed="false">
      <c r="A80" s="440"/>
      <c r="B80" s="61"/>
      <c r="C80" s="61"/>
      <c r="D80" s="375"/>
      <c r="E80" s="444" t="s">
        <v>253</v>
      </c>
      <c r="F80" s="371" t="n">
        <f aca="false">F78+F66</f>
        <v>1000</v>
      </c>
      <c r="G80" s="372" t="n">
        <f aca="false">G70</f>
        <v>0</v>
      </c>
      <c r="H80" s="61"/>
      <c r="I80" s="61"/>
      <c r="J80" s="61"/>
      <c r="K80" s="61"/>
      <c r="L80" s="61"/>
      <c r="M80" s="61"/>
      <c r="N80" s="61"/>
      <c r="O80" s="61"/>
      <c r="P80" s="61"/>
    </row>
    <row r="81" customFormat="false" ht="12.75" hidden="false" customHeight="false" outlineLevel="0" collapsed="false">
      <c r="A81" s="440"/>
      <c r="B81" s="61"/>
      <c r="C81" s="61"/>
      <c r="D81" s="375"/>
      <c r="E81" s="444"/>
      <c r="F81" s="371" t="n">
        <f aca="false">F80</f>
        <v>1000</v>
      </c>
      <c r="G81" s="372" t="e">
        <f aca="false">G71</f>
        <v>#DIV/0!</v>
      </c>
      <c r="H81" s="61"/>
      <c r="I81" s="61"/>
      <c r="J81" s="61"/>
      <c r="K81" s="61"/>
      <c r="L81" s="61"/>
      <c r="M81" s="61"/>
      <c r="N81" s="61"/>
      <c r="O81" s="61"/>
      <c r="P81" s="61"/>
    </row>
    <row r="82" customFormat="false" ht="12.75" hidden="false" customHeight="false" outlineLevel="0" collapsed="false">
      <c r="A82" s="440"/>
      <c r="B82" s="61"/>
      <c r="C82" s="61"/>
      <c r="D82" s="375"/>
      <c r="E82" s="444" t="s">
        <v>254</v>
      </c>
      <c r="F82" s="371" t="n">
        <f aca="false">F80+F66</f>
        <v>1000</v>
      </c>
      <c r="G82" s="372" t="n">
        <f aca="false">G70</f>
        <v>0</v>
      </c>
      <c r="H82" s="61"/>
      <c r="I82" s="61"/>
      <c r="J82" s="61"/>
      <c r="K82" s="61"/>
      <c r="L82" s="61"/>
      <c r="M82" s="61"/>
      <c r="N82" s="61"/>
      <c r="O82" s="61"/>
      <c r="P82" s="61"/>
    </row>
    <row r="83" customFormat="false" ht="12.75" hidden="false" customHeight="false" outlineLevel="0" collapsed="false">
      <c r="A83" s="440"/>
      <c r="B83" s="61"/>
      <c r="C83" s="61"/>
      <c r="D83" s="375"/>
      <c r="E83" s="444" t="s">
        <v>255</v>
      </c>
      <c r="F83" s="371" t="n">
        <f aca="false">F82</f>
        <v>1000</v>
      </c>
      <c r="G83" s="372" t="e">
        <f aca="false">G71</f>
        <v>#DIV/0!</v>
      </c>
      <c r="H83" s="61"/>
      <c r="I83" s="61"/>
      <c r="J83" s="61"/>
      <c r="K83" s="61"/>
      <c r="L83" s="61"/>
      <c r="M83" s="61"/>
      <c r="N83" s="61"/>
      <c r="O83" s="61"/>
      <c r="P83" s="61"/>
    </row>
    <row r="84" customFormat="false" ht="12.75" hidden="false" customHeight="false" outlineLevel="0" collapsed="false">
      <c r="A84" s="440"/>
      <c r="B84" s="61"/>
      <c r="C84" s="61"/>
      <c r="D84" s="375"/>
      <c r="E84" s="444" t="s">
        <v>253</v>
      </c>
      <c r="F84" s="371" t="n">
        <f aca="false">F82+F66</f>
        <v>1000</v>
      </c>
      <c r="G84" s="372" t="n">
        <f aca="false">G70</f>
        <v>0</v>
      </c>
      <c r="H84" s="61"/>
      <c r="I84" s="61"/>
      <c r="J84" s="61"/>
      <c r="K84" s="61"/>
      <c r="L84" s="61"/>
      <c r="M84" s="61"/>
      <c r="N84" s="61"/>
      <c r="O84" s="61"/>
      <c r="P84" s="61"/>
    </row>
    <row r="85" customFormat="false" ht="12.75" hidden="false" customHeight="false" outlineLevel="0" collapsed="false">
      <c r="A85" s="440"/>
      <c r="B85" s="61"/>
      <c r="C85" s="61"/>
      <c r="D85" s="375"/>
      <c r="E85" s="444" t="s">
        <v>256</v>
      </c>
      <c r="F85" s="371" t="n">
        <f aca="false">F84</f>
        <v>1000</v>
      </c>
      <c r="G85" s="372" t="e">
        <f aca="false">G71</f>
        <v>#DIV/0!</v>
      </c>
      <c r="H85" s="61"/>
      <c r="I85" s="61"/>
      <c r="J85" s="61"/>
      <c r="K85" s="61"/>
      <c r="L85" s="61"/>
      <c r="M85" s="61"/>
      <c r="N85" s="61"/>
      <c r="O85" s="61"/>
      <c r="P85" s="61"/>
    </row>
    <row r="86" customFormat="false" ht="12.75" hidden="false" customHeight="false" outlineLevel="0" collapsed="false">
      <c r="A86" s="440"/>
      <c r="B86" s="61"/>
      <c r="C86" s="61"/>
      <c r="D86" s="375"/>
      <c r="E86" s="444"/>
      <c r="F86" s="371" t="n">
        <f aca="false">F84+F66</f>
        <v>1000</v>
      </c>
      <c r="G86" s="372" t="n">
        <f aca="false">G70</f>
        <v>0</v>
      </c>
      <c r="H86" s="61"/>
      <c r="I86" s="61"/>
      <c r="J86" s="61"/>
      <c r="K86" s="61"/>
      <c r="L86" s="61"/>
      <c r="M86" s="61"/>
      <c r="N86" s="61"/>
      <c r="O86" s="61"/>
      <c r="P86" s="61"/>
    </row>
    <row r="87" customFormat="false" ht="12.75" hidden="false" customHeight="false" outlineLevel="0" collapsed="false">
      <c r="A87" s="440"/>
      <c r="B87" s="61"/>
      <c r="C87" s="61"/>
      <c r="D87" s="375"/>
      <c r="E87" s="444"/>
      <c r="F87" s="371" t="n">
        <f aca="false">F86</f>
        <v>1000</v>
      </c>
      <c r="G87" s="372" t="e">
        <f aca="false">G71</f>
        <v>#DIV/0!</v>
      </c>
      <c r="H87" s="61"/>
      <c r="I87" s="61"/>
      <c r="J87" s="61"/>
      <c r="K87" s="61"/>
      <c r="L87" s="61"/>
      <c r="M87" s="61"/>
      <c r="N87" s="61"/>
      <c r="O87" s="61"/>
      <c r="P87" s="61"/>
    </row>
    <row r="88" customFormat="false" ht="12.75" hidden="false" customHeight="false" outlineLevel="0" collapsed="false">
      <c r="A88" s="440"/>
      <c r="B88" s="61"/>
      <c r="C88" s="61"/>
      <c r="D88" s="375"/>
      <c r="E88" s="444"/>
      <c r="F88" s="371" t="n">
        <f aca="false">F86+F66</f>
        <v>1000</v>
      </c>
      <c r="G88" s="372" t="n">
        <f aca="false">G70</f>
        <v>0</v>
      </c>
      <c r="H88" s="61"/>
      <c r="I88" s="61"/>
      <c r="J88" s="61"/>
      <c r="K88" s="61"/>
      <c r="L88" s="61"/>
      <c r="M88" s="61"/>
      <c r="N88" s="61"/>
      <c r="O88" s="61"/>
      <c r="P88" s="61"/>
    </row>
    <row r="89" customFormat="false" ht="12.75" hidden="false" customHeight="false" outlineLevel="0" collapsed="false">
      <c r="A89" s="440"/>
      <c r="B89" s="61"/>
      <c r="C89" s="61"/>
      <c r="D89" s="375"/>
      <c r="E89" s="444"/>
      <c r="F89" s="371" t="n">
        <f aca="false">F88</f>
        <v>1000</v>
      </c>
      <c r="G89" s="372" t="e">
        <f aca="false">G71</f>
        <v>#DIV/0!</v>
      </c>
      <c r="H89" s="61"/>
      <c r="I89" s="61"/>
      <c r="J89" s="61"/>
      <c r="K89" s="61"/>
      <c r="L89" s="61"/>
      <c r="M89" s="61"/>
      <c r="N89" s="61"/>
      <c r="O89" s="61"/>
      <c r="P89" s="61"/>
    </row>
    <row r="90" customFormat="false" ht="12.75" hidden="false" customHeight="false" outlineLevel="0" collapsed="false">
      <c r="A90" s="440"/>
      <c r="B90" s="61"/>
      <c r="C90" s="61"/>
      <c r="D90" s="375"/>
      <c r="E90" s="444"/>
      <c r="F90" s="371"/>
      <c r="G90" s="372"/>
      <c r="H90" s="61"/>
      <c r="I90" s="61"/>
      <c r="J90" s="61"/>
      <c r="K90" s="61"/>
      <c r="L90" s="61"/>
      <c r="M90" s="61"/>
      <c r="N90" s="61"/>
      <c r="O90" s="61"/>
      <c r="P90" s="61"/>
    </row>
    <row r="91" customFormat="false" ht="12.75" hidden="false" customHeight="false" outlineLevel="0" collapsed="false">
      <c r="A91" s="440"/>
      <c r="B91" s="61"/>
      <c r="C91" s="61"/>
      <c r="D91" s="375"/>
      <c r="E91" s="444" t="s">
        <v>257</v>
      </c>
      <c r="F91" s="371" t="n">
        <f aca="false">F60-(0.5*E24)</f>
        <v>1000</v>
      </c>
      <c r="G91" s="372" t="n">
        <f aca="false">G60-(0.5*C26)</f>
        <v>0</v>
      </c>
      <c r="H91" s="61"/>
      <c r="I91" s="61"/>
      <c r="J91" s="61"/>
      <c r="K91" s="61"/>
      <c r="L91" s="61"/>
      <c r="M91" s="61"/>
      <c r="N91" s="61"/>
      <c r="O91" s="61"/>
      <c r="P91" s="61"/>
    </row>
    <row r="92" customFormat="false" ht="12.75" hidden="false" customHeight="false" outlineLevel="0" collapsed="false">
      <c r="A92" s="440"/>
      <c r="B92" s="61"/>
      <c r="C92" s="61"/>
      <c r="D92" s="370" t="s">
        <v>154</v>
      </c>
      <c r="E92" s="444" t="s">
        <v>258</v>
      </c>
      <c r="F92" s="371" t="n">
        <f aca="false">F60-(0.5*E24)</f>
        <v>1000</v>
      </c>
      <c r="G92" s="372" t="n">
        <f aca="false">G60+(0.5*C26)</f>
        <v>0</v>
      </c>
      <c r="H92" s="377" t="s">
        <v>259</v>
      </c>
      <c r="I92" s="450" t="e">
        <f aca="false">G91+((G63-G91)/2)</f>
        <v>#DIV/0!</v>
      </c>
      <c r="J92" s="61"/>
      <c r="K92" s="61"/>
      <c r="L92" s="61"/>
      <c r="M92" s="61"/>
      <c r="N92" s="61"/>
      <c r="O92" s="61"/>
      <c r="P92" s="61"/>
    </row>
    <row r="93" customFormat="false" ht="12.75" hidden="false" customHeight="false" outlineLevel="0" collapsed="false">
      <c r="A93" s="440"/>
      <c r="B93" s="61"/>
      <c r="C93" s="61"/>
      <c r="D93" s="370" t="s">
        <v>260</v>
      </c>
      <c r="E93" s="444" t="s">
        <v>261</v>
      </c>
      <c r="F93" s="371" t="n">
        <f aca="false">F60+(0.5*E24)</f>
        <v>1000</v>
      </c>
      <c r="G93" s="372" t="n">
        <f aca="false">G60+(0.5*C26)</f>
        <v>0</v>
      </c>
      <c r="H93" s="61"/>
      <c r="I93" s="61"/>
      <c r="J93" s="61"/>
      <c r="K93" s="61"/>
      <c r="L93" s="61"/>
      <c r="M93" s="61"/>
      <c r="N93" s="61"/>
      <c r="O93" s="61"/>
      <c r="P93" s="61"/>
    </row>
    <row r="94" customFormat="false" ht="12.75" hidden="false" customHeight="false" outlineLevel="0" collapsed="false">
      <c r="A94" s="440"/>
      <c r="B94" s="61"/>
      <c r="C94" s="61"/>
      <c r="D94" s="374" t="s">
        <v>262</v>
      </c>
      <c r="E94" s="444" t="s">
        <v>263</v>
      </c>
      <c r="F94" s="371" t="n">
        <f aca="false">F60+(0.5*E24)</f>
        <v>1000</v>
      </c>
      <c r="G94" s="372" t="n">
        <f aca="false">G60-(0.5*C26)</f>
        <v>0</v>
      </c>
      <c r="H94" s="61"/>
      <c r="I94" s="61"/>
      <c r="J94" s="61"/>
      <c r="K94" s="61"/>
      <c r="L94" s="61"/>
      <c r="M94" s="61"/>
      <c r="N94" s="61"/>
      <c r="O94" s="61"/>
      <c r="P94" s="61"/>
    </row>
    <row r="95" customFormat="false" ht="13.5" hidden="false" customHeight="false" outlineLevel="0" collapsed="false">
      <c r="A95" s="440"/>
      <c r="B95" s="61"/>
      <c r="C95" s="61"/>
      <c r="D95" s="365" t="s">
        <v>264</v>
      </c>
      <c r="E95" s="451" t="s">
        <v>265</v>
      </c>
      <c r="F95" s="366" t="n">
        <f aca="false">F91</f>
        <v>1000</v>
      </c>
      <c r="G95" s="367" t="n">
        <f aca="false">G91</f>
        <v>0</v>
      </c>
      <c r="H95" s="61"/>
      <c r="I95" s="61"/>
      <c r="J95" s="61"/>
      <c r="K95" s="61"/>
      <c r="L95" s="61"/>
      <c r="M95" s="61"/>
      <c r="N95" s="61"/>
      <c r="O95" s="61"/>
      <c r="P95" s="61"/>
    </row>
    <row r="96" customFormat="false" ht="12.75" hidden="false" customHeight="false" outlineLevel="0" collapsed="false">
      <c r="A96" s="440"/>
      <c r="B96" s="61"/>
      <c r="C96" s="61"/>
      <c r="D96" s="61"/>
      <c r="E96" s="61"/>
      <c r="F96" s="61"/>
      <c r="G96" s="61"/>
      <c r="H96" s="61"/>
      <c r="I96" s="61"/>
      <c r="J96" s="61"/>
      <c r="K96" s="61"/>
      <c r="L96" s="61"/>
      <c r="M96" s="61"/>
      <c r="N96" s="61"/>
      <c r="O96" s="61"/>
      <c r="P96" s="61"/>
    </row>
    <row r="97" customFormat="false" ht="12.75" hidden="false" customHeight="false" outlineLevel="0" collapsed="false">
      <c r="A97" s="440"/>
      <c r="B97" s="61"/>
      <c r="C97" s="61"/>
      <c r="D97" s="61"/>
      <c r="E97" s="61"/>
      <c r="F97" s="61"/>
      <c r="G97" s="61"/>
      <c r="H97" s="61"/>
      <c r="I97" s="61"/>
      <c r="J97" s="61"/>
      <c r="K97" s="61"/>
      <c r="L97" s="61"/>
      <c r="M97" s="61"/>
      <c r="N97" s="61"/>
      <c r="O97" s="61"/>
      <c r="P97" s="61"/>
    </row>
    <row r="98" customFormat="false" ht="12.75" hidden="false" customHeight="false" outlineLevel="0" collapsed="false">
      <c r="A98" s="440"/>
      <c r="B98" s="61"/>
      <c r="C98" s="61"/>
      <c r="D98" s="61"/>
      <c r="E98" s="61"/>
      <c r="F98" s="61"/>
      <c r="G98" s="61"/>
      <c r="H98" s="61"/>
      <c r="I98" s="61"/>
      <c r="J98" s="61"/>
      <c r="K98" s="61"/>
      <c r="L98" s="61"/>
      <c r="M98" s="61"/>
      <c r="N98" s="61"/>
      <c r="O98" s="61"/>
      <c r="P98" s="61"/>
    </row>
    <row r="99" customFormat="false" ht="12.75" hidden="false" customHeight="false" outlineLevel="0" collapsed="false">
      <c r="A99" s="440"/>
      <c r="B99" s="61"/>
      <c r="C99" s="61"/>
      <c r="D99" s="61"/>
      <c r="E99" s="61"/>
      <c r="F99" s="61"/>
      <c r="G99" s="61"/>
      <c r="H99" s="61"/>
      <c r="I99" s="61"/>
      <c r="J99" s="61"/>
      <c r="K99" s="61"/>
      <c r="L99" s="61"/>
      <c r="M99" s="61"/>
      <c r="N99" s="61"/>
      <c r="O99" s="61"/>
      <c r="P99" s="61"/>
    </row>
    <row r="100" customFormat="false" ht="13.5" hidden="false" customHeight="false" outlineLevel="0" collapsed="false">
      <c r="A100" s="440"/>
      <c r="B100" s="61"/>
      <c r="C100" s="61"/>
      <c r="D100" s="361" t="s">
        <v>171</v>
      </c>
      <c r="E100" s="361" t="s">
        <v>172</v>
      </c>
      <c r="F100" s="61"/>
      <c r="G100" s="61"/>
      <c r="H100" s="61"/>
      <c r="I100" s="61"/>
      <c r="J100" s="61"/>
      <c r="K100" s="61"/>
      <c r="L100" s="61"/>
      <c r="M100" s="61"/>
      <c r="N100" s="61"/>
      <c r="O100" s="61"/>
      <c r="P100" s="61"/>
      <c r="Q100" s="430"/>
    </row>
    <row r="101" customFormat="false" ht="12.75" hidden="false" customHeight="false" outlineLevel="0" collapsed="false">
      <c r="A101" s="440"/>
      <c r="B101" s="441"/>
      <c r="C101" s="368" t="s">
        <v>177</v>
      </c>
      <c r="D101" s="363" t="n">
        <f aca="false">'Weight &amp; Balance'!E52</f>
        <v>100.17</v>
      </c>
      <c r="E101" s="364" t="n">
        <f aca="false">'Weight &amp; Balance'!F52</f>
        <v>33.875</v>
      </c>
      <c r="F101" s="61"/>
      <c r="G101" s="61"/>
      <c r="H101" s="61"/>
      <c r="I101" s="61"/>
      <c r="J101" s="61"/>
      <c r="K101" s="61"/>
      <c r="L101" s="61"/>
      <c r="M101" s="61"/>
      <c r="N101" s="61"/>
      <c r="O101" s="61"/>
      <c r="P101" s="61"/>
      <c r="Q101" s="430"/>
    </row>
    <row r="102" customFormat="false" ht="13.5" hidden="false" customHeight="false" outlineLevel="0" collapsed="false">
      <c r="A102" s="440"/>
      <c r="B102" s="380"/>
      <c r="C102" s="451"/>
      <c r="D102" s="366" t="n">
        <f aca="false">D101-0.5</f>
        <v>99.67</v>
      </c>
      <c r="E102" s="367" t="n">
        <f aca="false">E101+0.5</f>
        <v>34.375</v>
      </c>
      <c r="F102" s="61"/>
      <c r="G102" s="61"/>
      <c r="H102" s="452"/>
      <c r="I102" s="61"/>
      <c r="J102" s="61"/>
      <c r="K102" s="61"/>
      <c r="L102" s="61"/>
      <c r="M102" s="61"/>
      <c r="N102" s="61"/>
      <c r="O102" s="61"/>
      <c r="P102" s="61"/>
      <c r="Q102" s="430"/>
    </row>
    <row r="103" customFormat="false" ht="12.75" hidden="false" customHeight="false" outlineLevel="0" collapsed="false">
      <c r="A103" s="440"/>
      <c r="B103" s="441"/>
      <c r="C103" s="368"/>
      <c r="D103" s="363"/>
      <c r="E103" s="364"/>
      <c r="F103" s="61"/>
      <c r="G103" s="61"/>
      <c r="H103" s="452"/>
      <c r="I103" s="61"/>
      <c r="J103" s="61"/>
      <c r="K103" s="61"/>
      <c r="L103" s="61"/>
      <c r="M103" s="61"/>
      <c r="N103" s="61"/>
      <c r="O103" s="61"/>
      <c r="P103" s="61"/>
      <c r="Q103" s="430"/>
    </row>
    <row r="104" customFormat="false" ht="12.75" hidden="false" customHeight="false" outlineLevel="0" collapsed="false">
      <c r="A104" s="440"/>
      <c r="B104" s="373"/>
      <c r="C104" s="444" t="s">
        <v>266</v>
      </c>
      <c r="D104" s="371" t="n">
        <v>80</v>
      </c>
      <c r="E104" s="372" t="n">
        <v>105</v>
      </c>
      <c r="F104" s="61"/>
      <c r="G104" s="61"/>
      <c r="H104" s="452"/>
      <c r="I104" s="61"/>
      <c r="J104" s="61"/>
      <c r="K104" s="61"/>
      <c r="L104" s="61"/>
      <c r="M104" s="61"/>
      <c r="N104" s="61"/>
      <c r="O104" s="61"/>
      <c r="P104" s="61"/>
      <c r="Q104" s="430"/>
    </row>
    <row r="105" customFormat="false" ht="12.75" hidden="false" customHeight="false" outlineLevel="0" collapsed="false">
      <c r="A105" s="440"/>
      <c r="B105" s="370" t="s">
        <v>267</v>
      </c>
      <c r="C105" s="378"/>
      <c r="D105" s="371" t="n">
        <v>80</v>
      </c>
      <c r="E105" s="372" t="n">
        <v>2</v>
      </c>
      <c r="F105" s="61"/>
      <c r="G105" s="61"/>
      <c r="H105" s="452"/>
      <c r="I105" s="61"/>
      <c r="J105" s="61"/>
      <c r="K105" s="61"/>
      <c r="L105" s="61"/>
      <c r="M105" s="61"/>
      <c r="N105" s="61"/>
      <c r="O105" s="61"/>
      <c r="P105" s="61"/>
      <c r="Q105" s="430"/>
    </row>
    <row r="106" customFormat="false" ht="12.75" hidden="false" customHeight="false" outlineLevel="0" collapsed="false">
      <c r="A106" s="440"/>
      <c r="B106" s="370" t="s">
        <v>177</v>
      </c>
      <c r="C106" s="378"/>
      <c r="D106" s="371"/>
      <c r="E106" s="372"/>
      <c r="F106" s="61"/>
      <c r="G106" s="61"/>
      <c r="H106" s="452"/>
      <c r="I106" s="61"/>
      <c r="J106" s="61"/>
      <c r="K106" s="61"/>
      <c r="L106" s="61"/>
      <c r="M106" s="61"/>
      <c r="N106" s="61"/>
      <c r="O106" s="61"/>
      <c r="P106" s="61"/>
      <c r="Q106" s="430"/>
    </row>
    <row r="107" customFormat="false" ht="12.75" hidden="false" customHeight="false" outlineLevel="0" collapsed="false">
      <c r="A107" s="440"/>
      <c r="B107" s="370" t="s">
        <v>268</v>
      </c>
      <c r="C107" s="378"/>
      <c r="D107" s="371" t="n">
        <v>90</v>
      </c>
      <c r="E107" s="372" t="n">
        <v>105</v>
      </c>
      <c r="F107" s="61"/>
      <c r="G107" s="61"/>
      <c r="H107" s="61"/>
      <c r="I107" s="61"/>
      <c r="J107" s="61"/>
      <c r="K107" s="61"/>
      <c r="L107" s="61"/>
      <c r="M107" s="61"/>
      <c r="N107" s="61"/>
      <c r="O107" s="61"/>
      <c r="P107" s="61"/>
      <c r="Q107" s="430"/>
    </row>
    <row r="108" customFormat="false" ht="13.5" hidden="false" customHeight="false" outlineLevel="0" collapsed="false">
      <c r="A108" s="440"/>
      <c r="B108" s="453"/>
      <c r="C108" s="451" t="s">
        <v>269</v>
      </c>
      <c r="D108" s="366" t="n">
        <v>90</v>
      </c>
      <c r="E108" s="367" t="n">
        <v>2</v>
      </c>
      <c r="F108" s="61"/>
      <c r="G108" s="61"/>
      <c r="H108" s="61"/>
      <c r="I108" s="61"/>
      <c r="J108" s="61"/>
      <c r="K108" s="61"/>
      <c r="L108" s="61"/>
      <c r="M108" s="61"/>
      <c r="N108" s="61"/>
      <c r="O108" s="61"/>
      <c r="P108" s="61"/>
      <c r="Q108" s="430"/>
    </row>
    <row r="109" customFormat="false" ht="12.75" hidden="false" customHeight="false" outlineLevel="0" collapsed="false">
      <c r="A109" s="440"/>
      <c r="B109" s="441"/>
      <c r="C109" s="368"/>
      <c r="D109" s="363"/>
      <c r="E109" s="364"/>
      <c r="F109" s="61"/>
      <c r="G109" s="361"/>
      <c r="H109" s="361"/>
      <c r="I109" s="61"/>
      <c r="J109" s="61"/>
      <c r="K109" s="61"/>
      <c r="L109" s="61"/>
      <c r="M109" s="61"/>
      <c r="N109" s="61"/>
      <c r="O109" s="61"/>
      <c r="P109" s="61"/>
      <c r="Q109" s="430"/>
    </row>
    <row r="110" customFormat="false" ht="12.75" hidden="false" customHeight="false" outlineLevel="0" collapsed="false">
      <c r="A110" s="454"/>
      <c r="B110" s="375"/>
      <c r="C110" s="444" t="s">
        <v>177</v>
      </c>
      <c r="D110" s="371" t="n">
        <v>216</v>
      </c>
      <c r="E110" s="372" t="n">
        <v>29.5</v>
      </c>
      <c r="F110" s="61"/>
      <c r="G110" s="361"/>
      <c r="H110" s="361"/>
      <c r="I110" s="61"/>
      <c r="J110" s="61"/>
      <c r="K110" s="61"/>
      <c r="L110" s="61"/>
      <c r="M110" s="61"/>
      <c r="N110" s="61"/>
      <c r="O110" s="61"/>
      <c r="P110" s="61"/>
      <c r="Q110" s="430"/>
    </row>
    <row r="111" customFormat="false" ht="12.75" hidden="false" customHeight="false" outlineLevel="0" collapsed="false">
      <c r="A111" s="454"/>
      <c r="B111" s="375"/>
      <c r="C111" s="444"/>
      <c r="D111" s="371"/>
      <c r="E111" s="372"/>
      <c r="F111" s="61"/>
      <c r="G111" s="361"/>
      <c r="H111" s="361"/>
      <c r="I111" s="61"/>
      <c r="J111" s="61"/>
      <c r="K111" s="61"/>
      <c r="L111" s="61"/>
      <c r="M111" s="61"/>
      <c r="N111" s="61"/>
      <c r="O111" s="61"/>
      <c r="P111" s="61"/>
      <c r="Q111" s="430"/>
    </row>
    <row r="112" customFormat="false" ht="12.75" hidden="false" customHeight="false" outlineLevel="0" collapsed="false">
      <c r="A112" s="454"/>
      <c r="B112" s="375"/>
      <c r="C112" s="444" t="s">
        <v>270</v>
      </c>
      <c r="D112" s="371" t="n">
        <f aca="false">D110-2.75</f>
        <v>213.25</v>
      </c>
      <c r="E112" s="372" t="n">
        <f aca="false">E110+3.333</f>
        <v>32.833</v>
      </c>
      <c r="F112" s="61"/>
      <c r="G112" s="361"/>
      <c r="H112" s="361"/>
      <c r="I112" s="61"/>
      <c r="J112" s="61"/>
      <c r="K112" s="61"/>
      <c r="L112" s="61"/>
      <c r="M112" s="61"/>
      <c r="N112" s="61"/>
      <c r="O112" s="61"/>
      <c r="P112" s="61"/>
      <c r="Q112" s="430"/>
    </row>
    <row r="113" customFormat="false" ht="12.75" hidden="false" customHeight="false" outlineLevel="0" collapsed="false">
      <c r="A113" s="454"/>
      <c r="B113" s="375"/>
      <c r="C113" s="444" t="s">
        <v>271</v>
      </c>
      <c r="D113" s="371" t="n">
        <f aca="false">D110-4.25</f>
        <v>211.75</v>
      </c>
      <c r="E113" s="372" t="n">
        <f aca="false">E110+3.33</f>
        <v>32.83</v>
      </c>
      <c r="F113" s="61"/>
      <c r="G113" s="361"/>
      <c r="H113" s="361"/>
      <c r="I113" s="61"/>
      <c r="J113" s="61"/>
      <c r="K113" s="61"/>
      <c r="L113" s="61"/>
      <c r="M113" s="61"/>
      <c r="N113" s="61"/>
      <c r="O113" s="61"/>
      <c r="P113" s="61"/>
      <c r="Q113" s="430"/>
    </row>
    <row r="114" customFormat="false" ht="12.75" hidden="false" customHeight="false" outlineLevel="0" collapsed="false">
      <c r="A114" s="454"/>
      <c r="B114" s="370" t="s">
        <v>272</v>
      </c>
      <c r="C114" s="444" t="s">
        <v>273</v>
      </c>
      <c r="D114" s="371" t="n">
        <f aca="false">D110-4.25</f>
        <v>211.75</v>
      </c>
      <c r="E114" s="372" t="n">
        <f aca="false">E110+3.83</f>
        <v>33.33</v>
      </c>
      <c r="F114" s="61"/>
      <c r="G114" s="361"/>
      <c r="H114" s="361"/>
      <c r="I114" s="61"/>
      <c r="J114" s="61"/>
      <c r="K114" s="61"/>
      <c r="L114" s="61"/>
      <c r="M114" s="61"/>
      <c r="N114" s="61"/>
      <c r="O114" s="61"/>
      <c r="P114" s="61"/>
      <c r="Q114" s="430"/>
    </row>
    <row r="115" customFormat="false" ht="12.75" hidden="false" customHeight="false" outlineLevel="0" collapsed="false">
      <c r="A115" s="454"/>
      <c r="B115" s="373"/>
      <c r="C115" s="444" t="s">
        <v>274</v>
      </c>
      <c r="D115" s="371" t="n">
        <f aca="false">D110+2.5</f>
        <v>218.5</v>
      </c>
      <c r="E115" s="372" t="n">
        <f aca="false">E110+3.53</f>
        <v>33.03</v>
      </c>
      <c r="F115" s="61"/>
      <c r="G115" s="361"/>
      <c r="H115" s="361"/>
      <c r="I115" s="61"/>
      <c r="J115" s="61"/>
      <c r="K115" s="61"/>
      <c r="L115" s="61"/>
      <c r="M115" s="61"/>
      <c r="N115" s="61"/>
      <c r="O115" s="61"/>
      <c r="P115" s="61"/>
      <c r="Q115" s="430"/>
    </row>
    <row r="116" customFormat="false" ht="12.75" hidden="false" customHeight="false" outlineLevel="0" collapsed="false">
      <c r="A116" s="454"/>
      <c r="B116" s="370" t="s">
        <v>275</v>
      </c>
      <c r="C116" s="444" t="s">
        <v>276</v>
      </c>
      <c r="D116" s="371" t="n">
        <f aca="false">D110+2.5</f>
        <v>218.5</v>
      </c>
      <c r="E116" s="372" t="n">
        <f aca="false">E110+3.333</f>
        <v>32.833</v>
      </c>
      <c r="F116" s="61"/>
      <c r="G116" s="361"/>
      <c r="H116" s="361"/>
      <c r="I116" s="61"/>
      <c r="J116" s="61"/>
      <c r="K116" s="61"/>
      <c r="L116" s="61"/>
      <c r="M116" s="61"/>
      <c r="N116" s="61"/>
      <c r="O116" s="61"/>
      <c r="P116" s="61"/>
      <c r="Q116" s="430"/>
    </row>
    <row r="117" customFormat="false" ht="12.75" hidden="false" customHeight="false" outlineLevel="0" collapsed="false">
      <c r="A117" s="454"/>
      <c r="B117" s="375"/>
      <c r="C117" s="444" t="s">
        <v>277</v>
      </c>
      <c r="D117" s="371" t="n">
        <f aca="false">D110-2.75</f>
        <v>213.25</v>
      </c>
      <c r="E117" s="372" t="n">
        <f aca="false">E110+3.333</f>
        <v>32.833</v>
      </c>
      <c r="F117" s="61"/>
      <c r="G117" s="361"/>
      <c r="H117" s="361"/>
      <c r="I117" s="61"/>
      <c r="J117" s="61"/>
      <c r="K117" s="61"/>
      <c r="L117" s="61"/>
      <c r="M117" s="61"/>
      <c r="N117" s="61"/>
      <c r="O117" s="61"/>
      <c r="P117" s="61"/>
      <c r="Q117" s="430"/>
    </row>
    <row r="118" customFormat="false" ht="12.75" hidden="false" customHeight="false" outlineLevel="0" collapsed="false">
      <c r="A118" s="454"/>
      <c r="B118" s="375"/>
      <c r="C118" s="444" t="s">
        <v>278</v>
      </c>
      <c r="D118" s="371" t="n">
        <f aca="false">D110-1</f>
        <v>215</v>
      </c>
      <c r="E118" s="372" t="n">
        <f aca="false">E110-0.75</f>
        <v>28.75</v>
      </c>
      <c r="F118" s="61"/>
      <c r="G118" s="361"/>
      <c r="H118" s="361"/>
      <c r="I118" s="61"/>
      <c r="J118" s="61"/>
      <c r="K118" s="61"/>
      <c r="L118" s="61"/>
      <c r="M118" s="61"/>
      <c r="N118" s="61"/>
      <c r="O118" s="61"/>
      <c r="P118" s="61"/>
      <c r="Q118" s="430"/>
    </row>
    <row r="119" customFormat="false" ht="12.75" hidden="false" customHeight="false" outlineLevel="0" collapsed="false">
      <c r="A119" s="454"/>
      <c r="B119" s="375"/>
      <c r="C119" s="444" t="s">
        <v>279</v>
      </c>
      <c r="D119" s="371" t="n">
        <f aca="false">D110+1</f>
        <v>217</v>
      </c>
      <c r="E119" s="372" t="n">
        <f aca="false">E110-0.75</f>
        <v>28.75</v>
      </c>
      <c r="F119" s="61"/>
      <c r="G119" s="361"/>
      <c r="H119" s="361"/>
      <c r="I119" s="61"/>
      <c r="J119" s="61"/>
      <c r="K119" s="61"/>
      <c r="L119" s="61"/>
      <c r="M119" s="61"/>
      <c r="N119" s="61"/>
      <c r="O119" s="61"/>
      <c r="P119" s="61"/>
      <c r="Q119" s="430"/>
    </row>
    <row r="120" customFormat="false" ht="12.75" hidden="false" customHeight="false" outlineLevel="0" collapsed="false">
      <c r="A120" s="454"/>
      <c r="B120" s="375"/>
      <c r="C120" s="444" t="s">
        <v>280</v>
      </c>
      <c r="D120" s="371" t="n">
        <f aca="false">D110+2.5</f>
        <v>218.5</v>
      </c>
      <c r="E120" s="372" t="n">
        <f aca="false">E110+3.333</f>
        <v>32.833</v>
      </c>
      <c r="F120" s="61"/>
      <c r="G120" s="361"/>
      <c r="H120" s="361"/>
      <c r="I120" s="61"/>
      <c r="J120" s="61"/>
      <c r="K120" s="61"/>
      <c r="L120" s="61"/>
      <c r="M120" s="61"/>
      <c r="N120" s="61"/>
      <c r="O120" s="61"/>
      <c r="P120" s="61"/>
      <c r="Q120" s="430"/>
    </row>
    <row r="121" customFormat="false" ht="12.75" hidden="false" customHeight="false" outlineLevel="0" collapsed="false">
      <c r="A121" s="454"/>
      <c r="B121" s="375"/>
      <c r="C121" s="444"/>
      <c r="D121" s="371"/>
      <c r="E121" s="372"/>
      <c r="F121" s="61"/>
      <c r="G121" s="361"/>
      <c r="H121" s="361"/>
      <c r="I121" s="61"/>
      <c r="J121" s="61"/>
      <c r="K121" s="61"/>
      <c r="L121" s="61"/>
      <c r="M121" s="61"/>
      <c r="N121" s="61"/>
      <c r="O121" s="61"/>
      <c r="P121" s="61"/>
      <c r="Q121" s="430"/>
    </row>
    <row r="122" customFormat="false" ht="12.75" hidden="false" customHeight="false" outlineLevel="0" collapsed="false">
      <c r="A122" s="454"/>
      <c r="B122" s="375"/>
      <c r="C122" s="444"/>
      <c r="D122" s="371"/>
      <c r="E122" s="372"/>
      <c r="F122" s="61"/>
      <c r="G122" s="361"/>
      <c r="H122" s="361"/>
      <c r="I122" s="61"/>
      <c r="J122" s="61"/>
      <c r="K122" s="61"/>
      <c r="L122" s="61"/>
      <c r="M122" s="61"/>
      <c r="N122" s="61"/>
      <c r="O122" s="61"/>
      <c r="P122" s="61"/>
      <c r="Q122" s="430"/>
    </row>
    <row r="123" customFormat="false" ht="13.5" hidden="false" customHeight="false" outlineLevel="0" collapsed="false">
      <c r="A123" s="454"/>
      <c r="B123" s="380"/>
      <c r="C123" s="451"/>
      <c r="D123" s="366"/>
      <c r="E123" s="367"/>
      <c r="F123" s="61"/>
      <c r="G123" s="361"/>
      <c r="H123" s="361"/>
      <c r="I123" s="61"/>
      <c r="J123" s="61"/>
      <c r="K123" s="61"/>
      <c r="L123" s="61"/>
      <c r="M123" s="61"/>
      <c r="N123" s="61"/>
      <c r="O123" s="61"/>
      <c r="P123" s="61"/>
      <c r="Q123" s="430"/>
    </row>
    <row r="124" customFormat="false" ht="12.75" hidden="false" customHeight="false" outlineLevel="0" collapsed="false">
      <c r="A124" s="454"/>
      <c r="B124" s="441"/>
      <c r="C124" s="368" t="s">
        <v>177</v>
      </c>
      <c r="D124" s="363" t="n">
        <f aca="false">IF('Weight &amp; Balance'!D71&lt;0.125,5000,'Weight &amp; Balance'!E71)</f>
        <v>128</v>
      </c>
      <c r="E124" s="364" t="n">
        <f aca="false">IF('Weight &amp; Balance'!D71&lt;0.125,500,'Weight &amp; Balance'!F71)</f>
        <v>35</v>
      </c>
      <c r="F124" s="61"/>
      <c r="G124" s="452" t="n">
        <f aca="false">IF('Weight &amp; Balance'!D71&lt;0.125,5000,'Weight &amp; Balance'!E71)</f>
        <v>128</v>
      </c>
      <c r="H124" s="361"/>
      <c r="I124" s="61"/>
      <c r="J124" s="61"/>
      <c r="K124" s="61"/>
      <c r="L124" s="61"/>
      <c r="M124" s="61"/>
      <c r="N124" s="61"/>
      <c r="O124" s="61"/>
      <c r="P124" s="61"/>
      <c r="Q124" s="430"/>
    </row>
    <row r="125" customFormat="false" ht="12.75" hidden="false" customHeight="false" outlineLevel="0" collapsed="false">
      <c r="A125" s="454"/>
      <c r="B125" s="375"/>
      <c r="C125" s="444"/>
      <c r="D125" s="371" t="n">
        <f aca="false">D124-0.5</f>
        <v>127.5</v>
      </c>
      <c r="E125" s="372" t="n">
        <f aca="false">E124+0.5</f>
        <v>35.5</v>
      </c>
      <c r="F125" s="61"/>
      <c r="G125" s="449" t="s">
        <v>281</v>
      </c>
      <c r="H125" s="361"/>
      <c r="I125" s="61"/>
      <c r="J125" s="61"/>
      <c r="K125" s="61"/>
      <c r="L125" s="61"/>
      <c r="M125" s="61"/>
      <c r="N125" s="61"/>
      <c r="O125" s="61"/>
      <c r="P125" s="61"/>
      <c r="Q125" s="430"/>
    </row>
    <row r="126" customFormat="false" ht="12.75" hidden="false" customHeight="false" outlineLevel="0" collapsed="false">
      <c r="A126" s="454"/>
      <c r="B126" s="375"/>
      <c r="C126" s="444"/>
      <c r="D126" s="371"/>
      <c r="E126" s="372"/>
      <c r="F126" s="61"/>
      <c r="G126" s="361"/>
      <c r="H126" s="361"/>
      <c r="I126" s="61"/>
      <c r="J126" s="61"/>
      <c r="K126" s="61"/>
      <c r="L126" s="61"/>
      <c r="M126" s="61"/>
      <c r="N126" s="61"/>
      <c r="O126" s="61"/>
      <c r="P126" s="61"/>
      <c r="Q126" s="430"/>
    </row>
    <row r="127" customFormat="false" ht="12.75" hidden="false" customHeight="false" outlineLevel="0" collapsed="false">
      <c r="A127" s="454"/>
      <c r="B127" s="375"/>
      <c r="C127" s="444" t="s">
        <v>282</v>
      </c>
      <c r="D127" s="371" t="n">
        <f aca="false">D124-2.75</f>
        <v>125.25</v>
      </c>
      <c r="E127" s="372" t="n">
        <f aca="false">E124-2.75</f>
        <v>32.25</v>
      </c>
      <c r="F127" s="61"/>
      <c r="G127" s="361"/>
      <c r="H127" s="361"/>
      <c r="I127" s="61"/>
      <c r="J127" s="61"/>
      <c r="K127" s="61"/>
      <c r="L127" s="61"/>
      <c r="M127" s="61"/>
      <c r="N127" s="61"/>
      <c r="O127" s="61"/>
      <c r="P127" s="61"/>
      <c r="Q127" s="430"/>
    </row>
    <row r="128" customFormat="false" ht="12.75" hidden="false" customHeight="false" outlineLevel="0" collapsed="false">
      <c r="A128" s="454"/>
      <c r="B128" s="370" t="s">
        <v>78</v>
      </c>
      <c r="C128" s="444" t="s">
        <v>283</v>
      </c>
      <c r="D128" s="371" t="n">
        <f aca="false">D124-2.75</f>
        <v>125.25</v>
      </c>
      <c r="E128" s="372" t="n">
        <f aca="false">E124+2.75</f>
        <v>37.75</v>
      </c>
      <c r="F128" s="61"/>
      <c r="G128" s="361"/>
      <c r="H128" s="361"/>
      <c r="I128" s="61"/>
      <c r="J128" s="61"/>
      <c r="K128" s="61"/>
      <c r="L128" s="61"/>
      <c r="M128" s="61"/>
      <c r="N128" s="61"/>
      <c r="O128" s="61"/>
      <c r="P128" s="61"/>
      <c r="Q128" s="430"/>
    </row>
    <row r="129" customFormat="false" ht="12.75" hidden="false" customHeight="false" outlineLevel="0" collapsed="false">
      <c r="A129" s="454"/>
      <c r="B129" s="370" t="s">
        <v>284</v>
      </c>
      <c r="C129" s="444" t="s">
        <v>285</v>
      </c>
      <c r="D129" s="371" t="n">
        <f aca="false">D124+2.75</f>
        <v>130.75</v>
      </c>
      <c r="E129" s="372" t="n">
        <f aca="false">E124+2.75</f>
        <v>37.75</v>
      </c>
      <c r="F129" s="61"/>
      <c r="G129" s="361"/>
      <c r="H129" s="361"/>
      <c r="I129" s="61"/>
      <c r="J129" s="61"/>
      <c r="K129" s="61"/>
      <c r="L129" s="61"/>
      <c r="M129" s="61"/>
      <c r="N129" s="61"/>
      <c r="O129" s="61"/>
      <c r="P129" s="61"/>
      <c r="Q129" s="430"/>
    </row>
    <row r="130" customFormat="false" ht="12.75" hidden="false" customHeight="false" outlineLevel="0" collapsed="false">
      <c r="A130" s="454"/>
      <c r="B130" s="370" t="s">
        <v>286</v>
      </c>
      <c r="C130" s="444" t="s">
        <v>287</v>
      </c>
      <c r="D130" s="371" t="n">
        <f aca="false">D124+2.75</f>
        <v>130.75</v>
      </c>
      <c r="E130" s="372" t="n">
        <f aca="false">E124-2.75</f>
        <v>32.25</v>
      </c>
      <c r="F130" s="61"/>
      <c r="G130" s="449" t="s">
        <v>288</v>
      </c>
      <c r="H130" s="361"/>
      <c r="I130" s="61"/>
      <c r="J130" s="61"/>
      <c r="K130" s="61"/>
      <c r="L130" s="61"/>
      <c r="M130" s="61"/>
      <c r="N130" s="61"/>
      <c r="O130" s="61"/>
      <c r="P130" s="61"/>
      <c r="Q130" s="430"/>
    </row>
    <row r="131" customFormat="false" ht="12.75" hidden="false" customHeight="false" outlineLevel="0" collapsed="false">
      <c r="A131" s="454"/>
      <c r="B131" s="375"/>
      <c r="C131" s="444" t="s">
        <v>289</v>
      </c>
      <c r="D131" s="371" t="n">
        <f aca="false">D127</f>
        <v>125.25</v>
      </c>
      <c r="E131" s="372" t="n">
        <f aca="false">E127</f>
        <v>32.25</v>
      </c>
      <c r="F131" s="61"/>
      <c r="G131" s="361"/>
      <c r="H131" s="361"/>
      <c r="I131" s="61"/>
      <c r="J131" s="61"/>
      <c r="K131" s="61"/>
      <c r="L131" s="61"/>
      <c r="M131" s="61"/>
      <c r="N131" s="61"/>
      <c r="O131" s="61"/>
      <c r="P131" s="61"/>
    </row>
    <row r="132" customFormat="false" ht="13.5" hidden="false" customHeight="false" outlineLevel="0" collapsed="false">
      <c r="A132" s="454"/>
      <c r="B132" s="380"/>
      <c r="C132" s="451"/>
      <c r="D132" s="366"/>
      <c r="E132" s="367"/>
      <c r="F132" s="61"/>
      <c r="G132" s="361"/>
      <c r="H132" s="361"/>
      <c r="I132" s="61"/>
      <c r="J132" s="61"/>
      <c r="K132" s="61"/>
      <c r="L132" s="61"/>
      <c r="M132" s="61"/>
      <c r="N132" s="61"/>
      <c r="O132" s="61"/>
      <c r="P132" s="61"/>
    </row>
    <row r="133" customFormat="false" ht="12.75" hidden="false" customHeight="false" outlineLevel="0" collapsed="false">
      <c r="A133" s="454"/>
      <c r="B133" s="375"/>
      <c r="C133" s="455" t="s">
        <v>290</v>
      </c>
      <c r="D133" s="371" t="n">
        <f aca="false">'Weight &amp; Balance'!E92</f>
        <v>103</v>
      </c>
      <c r="E133" s="372" t="n">
        <f aca="false">'Weight &amp; Balance'!F65</f>
        <v>34</v>
      </c>
      <c r="F133" s="61"/>
      <c r="G133" s="61"/>
      <c r="H133" s="61"/>
      <c r="I133" s="61"/>
      <c r="J133" s="61"/>
      <c r="K133" s="61"/>
      <c r="L133" s="61"/>
      <c r="M133" s="61"/>
      <c r="N133" s="61"/>
      <c r="O133" s="61"/>
      <c r="P133" s="61"/>
    </row>
    <row r="134" customFormat="false" ht="12.75" hidden="false" customHeight="false" outlineLevel="0" collapsed="false">
      <c r="A134" s="454"/>
      <c r="B134" s="375"/>
      <c r="C134" s="444"/>
      <c r="D134" s="371" t="n">
        <f aca="false">D133-0.5</f>
        <v>102.5</v>
      </c>
      <c r="E134" s="372" t="n">
        <f aca="false">E133+0.5</f>
        <v>34.5</v>
      </c>
      <c r="F134" s="61"/>
      <c r="G134" s="61"/>
      <c r="H134" s="61"/>
      <c r="I134" s="61"/>
      <c r="J134" s="61"/>
      <c r="K134" s="61"/>
      <c r="L134" s="61"/>
      <c r="M134" s="61"/>
      <c r="N134" s="61"/>
      <c r="O134" s="61"/>
      <c r="P134" s="61"/>
    </row>
    <row r="135" customFormat="false" ht="12.75" hidden="false" customHeight="false" outlineLevel="0" collapsed="false">
      <c r="A135" s="454"/>
      <c r="B135" s="375"/>
      <c r="C135" s="444"/>
      <c r="D135" s="371"/>
      <c r="E135" s="372"/>
      <c r="F135" s="61"/>
      <c r="G135" s="61"/>
      <c r="H135" s="61"/>
      <c r="I135" s="61"/>
      <c r="J135" s="61"/>
      <c r="K135" s="61"/>
      <c r="L135" s="61"/>
      <c r="M135" s="61"/>
      <c r="N135" s="61"/>
      <c r="O135" s="61"/>
      <c r="P135" s="61"/>
    </row>
    <row r="136" customFormat="false" ht="12.75" hidden="false" customHeight="false" outlineLevel="0" collapsed="false">
      <c r="A136" s="454"/>
      <c r="B136" s="375"/>
      <c r="C136" s="444" t="s">
        <v>154</v>
      </c>
      <c r="D136" s="371" t="n">
        <f aca="false">D133-6</f>
        <v>97</v>
      </c>
      <c r="E136" s="372" t="n">
        <f aca="false">('Weight &amp; Balance'!D92/60)*('Fuselage &amp; Fuel'!E163-'Fuselage &amp; Fuel'!E162)+'Fuselage &amp; Fuel'!E162</f>
        <v>42.5</v>
      </c>
      <c r="F136" s="449"/>
      <c r="G136" s="61"/>
      <c r="H136" s="61"/>
      <c r="I136" s="61"/>
      <c r="J136" s="61"/>
      <c r="K136" s="61"/>
      <c r="L136" s="61"/>
      <c r="M136" s="61"/>
      <c r="N136" s="61"/>
      <c r="O136" s="61"/>
      <c r="P136" s="61"/>
    </row>
    <row r="137" customFormat="false" ht="12.75" hidden="false" customHeight="false" outlineLevel="0" collapsed="false">
      <c r="A137" s="454"/>
      <c r="B137" s="375"/>
      <c r="C137" s="444" t="s">
        <v>244</v>
      </c>
      <c r="D137" s="371" t="n">
        <f aca="false">D133+6</f>
        <v>109</v>
      </c>
      <c r="E137" s="372" t="n">
        <f aca="false">E136</f>
        <v>42.5</v>
      </c>
      <c r="F137" s="61"/>
      <c r="G137" s="61"/>
      <c r="H137" s="61"/>
      <c r="I137" s="61"/>
      <c r="J137" s="61"/>
      <c r="K137" s="61"/>
      <c r="L137" s="61"/>
      <c r="M137" s="61"/>
      <c r="N137" s="61"/>
      <c r="O137" s="61"/>
      <c r="P137" s="61"/>
    </row>
    <row r="138" customFormat="false" ht="12.75" hidden="false" customHeight="false" outlineLevel="0" collapsed="false">
      <c r="A138" s="454"/>
      <c r="B138" s="375"/>
      <c r="C138" s="444"/>
      <c r="D138" s="371"/>
      <c r="E138" s="372"/>
      <c r="F138" s="61"/>
      <c r="G138" s="61"/>
      <c r="H138" s="61"/>
      <c r="I138" s="61"/>
      <c r="J138" s="61"/>
      <c r="K138" s="61"/>
      <c r="L138" s="61"/>
      <c r="M138" s="61"/>
      <c r="N138" s="61"/>
      <c r="O138" s="61"/>
      <c r="P138" s="61"/>
    </row>
    <row r="139" customFormat="false" ht="12.75" hidden="false" customHeight="false" outlineLevel="0" collapsed="false">
      <c r="A139" s="454"/>
      <c r="B139" s="375" t="s">
        <v>246</v>
      </c>
      <c r="C139" s="444"/>
      <c r="D139" s="361" t="n">
        <f aca="false">(D137-D136)*0.1</f>
        <v>1.2</v>
      </c>
      <c r="E139" s="372"/>
      <c r="F139" s="61"/>
      <c r="G139" s="61"/>
      <c r="H139" s="61"/>
      <c r="I139" s="61"/>
      <c r="J139" s="61"/>
      <c r="K139" s="61"/>
      <c r="L139" s="61"/>
      <c r="M139" s="61"/>
      <c r="N139" s="61"/>
      <c r="O139" s="61"/>
      <c r="P139" s="61"/>
    </row>
    <row r="140" customFormat="false" ht="12.75" hidden="false" customHeight="false" outlineLevel="0" collapsed="false">
      <c r="A140" s="454"/>
      <c r="B140" s="375"/>
      <c r="C140" s="444"/>
      <c r="D140" s="371"/>
      <c r="E140" s="372"/>
      <c r="F140" s="61"/>
      <c r="G140" s="61"/>
      <c r="H140" s="61"/>
      <c r="I140" s="61"/>
      <c r="J140" s="61"/>
      <c r="K140" s="61"/>
      <c r="L140" s="61"/>
      <c r="M140" s="61"/>
      <c r="N140" s="61"/>
      <c r="O140" s="61"/>
      <c r="P140" s="61"/>
    </row>
    <row r="141" customFormat="false" ht="12.75" hidden="false" customHeight="false" outlineLevel="0" collapsed="false">
      <c r="A141" s="454"/>
      <c r="B141" s="375"/>
      <c r="C141" s="444"/>
      <c r="D141" s="371" t="n">
        <f aca="false">D162+D139</f>
        <v>98.2</v>
      </c>
      <c r="E141" s="372" t="n">
        <f aca="false">E162</f>
        <v>25.5</v>
      </c>
      <c r="F141" s="61"/>
      <c r="G141" s="61"/>
      <c r="H141" s="61"/>
      <c r="I141" s="61"/>
      <c r="J141" s="61"/>
      <c r="K141" s="61"/>
      <c r="L141" s="61"/>
      <c r="M141" s="61"/>
      <c r="N141" s="61"/>
      <c r="O141" s="61"/>
      <c r="P141" s="61"/>
    </row>
    <row r="142" customFormat="false" ht="12.75" hidden="false" customHeight="false" outlineLevel="0" collapsed="false">
      <c r="A142" s="454"/>
      <c r="B142" s="375"/>
      <c r="C142" s="444"/>
      <c r="D142" s="371" t="n">
        <f aca="false">D141</f>
        <v>98.2</v>
      </c>
      <c r="E142" s="372" t="n">
        <f aca="false">E136</f>
        <v>42.5</v>
      </c>
      <c r="F142" s="61"/>
      <c r="G142" s="61"/>
      <c r="H142" s="61"/>
      <c r="I142" s="61"/>
      <c r="J142" s="61"/>
      <c r="K142" s="61"/>
      <c r="L142" s="61"/>
      <c r="M142" s="61"/>
      <c r="N142" s="61"/>
      <c r="O142" s="61"/>
      <c r="P142" s="61"/>
    </row>
    <row r="143" customFormat="false" ht="12.75" hidden="false" customHeight="false" outlineLevel="0" collapsed="false">
      <c r="A143" s="454"/>
      <c r="B143" s="375"/>
      <c r="C143" s="61"/>
      <c r="D143" s="371" t="n">
        <f aca="false">D141+D139</f>
        <v>99.4</v>
      </c>
      <c r="E143" s="372" t="n">
        <f aca="false">E141</f>
        <v>25.5</v>
      </c>
      <c r="F143" s="61"/>
      <c r="G143" s="61"/>
      <c r="H143" s="61"/>
      <c r="I143" s="61"/>
      <c r="J143" s="61"/>
      <c r="K143" s="61"/>
      <c r="L143" s="61"/>
      <c r="M143" s="61"/>
      <c r="N143" s="61"/>
      <c r="O143" s="61"/>
      <c r="P143" s="61"/>
    </row>
    <row r="144" customFormat="false" ht="12.75" hidden="false" customHeight="false" outlineLevel="0" collapsed="false">
      <c r="A144" s="454"/>
      <c r="B144" s="375"/>
      <c r="C144" s="61"/>
      <c r="D144" s="371" t="n">
        <f aca="false">D143</f>
        <v>99.4</v>
      </c>
      <c r="E144" s="372" t="n">
        <f aca="false">E142</f>
        <v>42.5</v>
      </c>
      <c r="F144" s="61"/>
      <c r="G144" s="61"/>
      <c r="H144" s="61"/>
      <c r="I144" s="61"/>
      <c r="J144" s="61"/>
      <c r="K144" s="61"/>
      <c r="L144" s="61"/>
      <c r="M144" s="61"/>
      <c r="N144" s="61"/>
      <c r="O144" s="61"/>
      <c r="P144" s="61"/>
    </row>
    <row r="145" customFormat="false" ht="12.75" hidden="false" customHeight="false" outlineLevel="0" collapsed="false">
      <c r="A145" s="454"/>
      <c r="B145" s="375"/>
      <c r="C145" s="444" t="s">
        <v>248</v>
      </c>
      <c r="D145" s="371" t="n">
        <f aca="false">D143+D139</f>
        <v>100.6</v>
      </c>
      <c r="E145" s="372" t="n">
        <f aca="false">E141</f>
        <v>25.5</v>
      </c>
      <c r="F145" s="61"/>
      <c r="G145" s="61"/>
      <c r="H145" s="61"/>
      <c r="I145" s="61"/>
      <c r="J145" s="61"/>
      <c r="K145" s="61"/>
      <c r="L145" s="61"/>
      <c r="M145" s="61"/>
      <c r="N145" s="61"/>
      <c r="O145" s="61"/>
      <c r="P145" s="61"/>
    </row>
    <row r="146" customFormat="false" ht="12.75" hidden="false" customHeight="false" outlineLevel="0" collapsed="false">
      <c r="A146" s="454"/>
      <c r="B146" s="375"/>
      <c r="C146" s="444" t="s">
        <v>249</v>
      </c>
      <c r="D146" s="371" t="n">
        <f aca="false">D145</f>
        <v>100.6</v>
      </c>
      <c r="E146" s="372" t="n">
        <f aca="false">E136</f>
        <v>42.5</v>
      </c>
      <c r="F146" s="61"/>
      <c r="G146" s="61"/>
      <c r="H146" s="61"/>
      <c r="I146" s="61"/>
      <c r="J146" s="61"/>
      <c r="K146" s="61"/>
      <c r="L146" s="61"/>
      <c r="M146" s="61"/>
      <c r="N146" s="61"/>
      <c r="O146" s="61"/>
      <c r="P146" s="61"/>
    </row>
    <row r="147" customFormat="false" ht="12.75" hidden="false" customHeight="false" outlineLevel="0" collapsed="false">
      <c r="A147" s="454"/>
      <c r="B147" s="375"/>
      <c r="C147" s="444" t="s">
        <v>250</v>
      </c>
      <c r="D147" s="371" t="n">
        <f aca="false">D145+D139</f>
        <v>101.8</v>
      </c>
      <c r="E147" s="372" t="n">
        <f aca="false">E141</f>
        <v>25.5</v>
      </c>
      <c r="F147" s="61"/>
      <c r="G147" s="61"/>
      <c r="H147" s="61"/>
      <c r="I147" s="61"/>
      <c r="J147" s="61"/>
      <c r="K147" s="61"/>
      <c r="L147" s="61"/>
      <c r="M147" s="61"/>
      <c r="N147" s="61"/>
      <c r="O147" s="61"/>
      <c r="P147" s="61"/>
    </row>
    <row r="148" customFormat="false" ht="12.75" hidden="false" customHeight="false" outlineLevel="0" collapsed="false">
      <c r="A148" s="454"/>
      <c r="B148" s="375"/>
      <c r="C148" s="444" t="s">
        <v>251</v>
      </c>
      <c r="D148" s="371" t="n">
        <f aca="false">D147</f>
        <v>101.8</v>
      </c>
      <c r="E148" s="372" t="n">
        <f aca="false">E136</f>
        <v>42.5</v>
      </c>
      <c r="F148" s="61"/>
      <c r="G148" s="61"/>
      <c r="H148" s="61"/>
      <c r="I148" s="61"/>
      <c r="J148" s="61"/>
      <c r="K148" s="61"/>
      <c r="L148" s="61"/>
      <c r="M148" s="61"/>
      <c r="N148" s="61"/>
      <c r="O148" s="61"/>
      <c r="P148" s="61"/>
    </row>
    <row r="149" customFormat="false" ht="12.75" hidden="false" customHeight="false" outlineLevel="0" collapsed="false">
      <c r="A149" s="454"/>
      <c r="B149" s="375"/>
      <c r="C149" s="444"/>
      <c r="D149" s="371" t="n">
        <f aca="false">D147+D139</f>
        <v>103</v>
      </c>
      <c r="E149" s="372" t="n">
        <f aca="false">E141</f>
        <v>25.5</v>
      </c>
      <c r="F149" s="61"/>
      <c r="G149" s="61"/>
      <c r="H149" s="61"/>
      <c r="I149" s="61"/>
      <c r="J149" s="61"/>
      <c r="K149" s="61"/>
      <c r="L149" s="61"/>
      <c r="M149" s="61"/>
      <c r="N149" s="61"/>
      <c r="O149" s="61"/>
      <c r="P149" s="61"/>
    </row>
    <row r="150" customFormat="false" ht="12.75" hidden="false" customHeight="false" outlineLevel="0" collapsed="false">
      <c r="A150" s="454"/>
      <c r="B150" s="375"/>
      <c r="C150" s="444" t="s">
        <v>252</v>
      </c>
      <c r="D150" s="371" t="n">
        <f aca="false">D149</f>
        <v>103</v>
      </c>
      <c r="E150" s="372" t="n">
        <f aca="false">E142</f>
        <v>42.5</v>
      </c>
      <c r="F150" s="61"/>
      <c r="G150" s="61"/>
      <c r="H150" s="61"/>
      <c r="I150" s="61"/>
      <c r="J150" s="61"/>
      <c r="K150" s="61"/>
      <c r="L150" s="61"/>
      <c r="M150" s="61"/>
      <c r="N150" s="61"/>
      <c r="O150" s="61"/>
      <c r="P150" s="61"/>
    </row>
    <row r="151" customFormat="false" ht="12.75" hidden="false" customHeight="false" outlineLevel="0" collapsed="false">
      <c r="A151" s="454"/>
      <c r="B151" s="375"/>
      <c r="C151" s="444" t="s">
        <v>253</v>
      </c>
      <c r="D151" s="371" t="n">
        <f aca="false">D149+D139</f>
        <v>104.2</v>
      </c>
      <c r="E151" s="372" t="n">
        <f aca="false">E141</f>
        <v>25.5</v>
      </c>
      <c r="F151" s="61"/>
      <c r="G151" s="61"/>
      <c r="H151" s="61"/>
      <c r="I151" s="61"/>
      <c r="J151" s="61"/>
      <c r="K151" s="61"/>
      <c r="L151" s="61"/>
      <c r="M151" s="61"/>
      <c r="N151" s="61"/>
      <c r="O151" s="61"/>
      <c r="P151" s="61"/>
    </row>
    <row r="152" customFormat="false" ht="12.75" hidden="false" customHeight="false" outlineLevel="0" collapsed="false">
      <c r="A152" s="454"/>
      <c r="B152" s="375"/>
      <c r="C152" s="444"/>
      <c r="D152" s="371" t="n">
        <f aca="false">D151</f>
        <v>104.2</v>
      </c>
      <c r="E152" s="372" t="n">
        <f aca="false">E142</f>
        <v>42.5</v>
      </c>
      <c r="F152" s="61"/>
      <c r="G152" s="61"/>
      <c r="H152" s="61"/>
      <c r="I152" s="61"/>
      <c r="J152" s="61"/>
      <c r="K152" s="61"/>
      <c r="L152" s="61"/>
      <c r="M152" s="61"/>
      <c r="N152" s="61"/>
      <c r="O152" s="61"/>
      <c r="P152" s="61"/>
    </row>
    <row r="153" customFormat="false" ht="12.75" hidden="false" customHeight="false" outlineLevel="0" collapsed="false">
      <c r="A153" s="454"/>
      <c r="B153" s="375"/>
      <c r="C153" s="444" t="s">
        <v>254</v>
      </c>
      <c r="D153" s="371" t="n">
        <f aca="false">D151+D139</f>
        <v>105.4</v>
      </c>
      <c r="E153" s="372" t="n">
        <f aca="false">E141</f>
        <v>25.5</v>
      </c>
      <c r="F153" s="61"/>
      <c r="G153" s="61"/>
      <c r="H153" s="61"/>
      <c r="I153" s="61"/>
      <c r="J153" s="61"/>
      <c r="K153" s="61"/>
      <c r="L153" s="61"/>
      <c r="M153" s="61"/>
      <c r="N153" s="61"/>
      <c r="O153" s="61"/>
      <c r="P153" s="61"/>
    </row>
    <row r="154" customFormat="false" ht="12.75" hidden="false" customHeight="false" outlineLevel="0" collapsed="false">
      <c r="A154" s="454"/>
      <c r="B154" s="375"/>
      <c r="C154" s="444" t="s">
        <v>255</v>
      </c>
      <c r="D154" s="371" t="n">
        <f aca="false">D153</f>
        <v>105.4</v>
      </c>
      <c r="E154" s="372" t="n">
        <f aca="false">E142</f>
        <v>42.5</v>
      </c>
      <c r="F154" s="61"/>
      <c r="G154" s="61"/>
      <c r="H154" s="61"/>
      <c r="I154" s="61"/>
      <c r="J154" s="61"/>
      <c r="K154" s="61"/>
      <c r="L154" s="61"/>
      <c r="M154" s="61"/>
      <c r="N154" s="61"/>
      <c r="O154" s="61"/>
      <c r="P154" s="61"/>
    </row>
    <row r="155" customFormat="false" ht="12.75" hidden="false" customHeight="false" outlineLevel="0" collapsed="false">
      <c r="A155" s="454"/>
      <c r="B155" s="375"/>
      <c r="C155" s="444" t="s">
        <v>253</v>
      </c>
      <c r="D155" s="371" t="n">
        <f aca="false">D153+D139</f>
        <v>106.6</v>
      </c>
      <c r="E155" s="372" t="n">
        <f aca="false">E141</f>
        <v>25.5</v>
      </c>
      <c r="F155" s="61"/>
      <c r="G155" s="61"/>
      <c r="H155" s="61"/>
      <c r="I155" s="61"/>
      <c r="J155" s="61"/>
      <c r="K155" s="61"/>
      <c r="L155" s="61"/>
      <c r="M155" s="61"/>
      <c r="N155" s="61"/>
      <c r="O155" s="61"/>
      <c r="P155" s="61"/>
    </row>
    <row r="156" customFormat="false" ht="12.75" hidden="false" customHeight="false" outlineLevel="0" collapsed="false">
      <c r="A156" s="454"/>
      <c r="B156" s="375"/>
      <c r="C156" s="444" t="s">
        <v>256</v>
      </c>
      <c r="D156" s="371" t="n">
        <f aca="false">D155</f>
        <v>106.6</v>
      </c>
      <c r="E156" s="372" t="n">
        <f aca="false">E142</f>
        <v>42.5</v>
      </c>
      <c r="F156" s="61"/>
      <c r="G156" s="61"/>
      <c r="H156" s="61"/>
      <c r="I156" s="61"/>
      <c r="J156" s="61"/>
      <c r="K156" s="61"/>
      <c r="L156" s="61"/>
      <c r="M156" s="61"/>
      <c r="N156" s="61"/>
      <c r="O156" s="61"/>
      <c r="P156" s="61"/>
    </row>
    <row r="157" customFormat="false" ht="12.75" hidden="false" customHeight="false" outlineLevel="0" collapsed="false">
      <c r="A157" s="454"/>
      <c r="B157" s="375"/>
      <c r="C157" s="444"/>
      <c r="D157" s="371" t="n">
        <f aca="false">D155+D139</f>
        <v>107.8</v>
      </c>
      <c r="E157" s="372" t="n">
        <f aca="false">E141</f>
        <v>25.5</v>
      </c>
      <c r="F157" s="61"/>
      <c r="G157" s="61"/>
      <c r="H157" s="61"/>
      <c r="I157" s="61"/>
      <c r="J157" s="61"/>
      <c r="K157" s="61"/>
      <c r="L157" s="61"/>
      <c r="M157" s="61"/>
      <c r="N157" s="61"/>
      <c r="O157" s="61"/>
      <c r="P157" s="61"/>
    </row>
    <row r="158" customFormat="false" ht="12.75" hidden="false" customHeight="false" outlineLevel="0" collapsed="false">
      <c r="A158" s="454"/>
      <c r="B158" s="375"/>
      <c r="C158" s="444"/>
      <c r="D158" s="371" t="n">
        <f aca="false">D157</f>
        <v>107.8</v>
      </c>
      <c r="E158" s="372" t="n">
        <f aca="false">E142</f>
        <v>42.5</v>
      </c>
      <c r="F158" s="61"/>
      <c r="G158" s="61"/>
      <c r="H158" s="61"/>
      <c r="I158" s="61"/>
      <c r="J158" s="61"/>
      <c r="K158" s="61"/>
      <c r="L158" s="61"/>
      <c r="M158" s="61"/>
      <c r="N158" s="61"/>
      <c r="O158" s="61"/>
      <c r="P158" s="61"/>
    </row>
    <row r="159" customFormat="false" ht="12.75" hidden="false" customHeight="false" outlineLevel="0" collapsed="false">
      <c r="A159" s="454"/>
      <c r="B159" s="375"/>
      <c r="C159" s="444"/>
      <c r="D159" s="371" t="n">
        <f aca="false">D157+D139</f>
        <v>109</v>
      </c>
      <c r="E159" s="372" t="n">
        <f aca="false">E141</f>
        <v>25.5</v>
      </c>
      <c r="F159" s="61"/>
      <c r="G159" s="61"/>
      <c r="H159" s="61"/>
      <c r="I159" s="61"/>
      <c r="J159" s="61"/>
      <c r="K159" s="61"/>
      <c r="L159" s="61"/>
      <c r="M159" s="61"/>
      <c r="N159" s="61"/>
      <c r="O159" s="61"/>
      <c r="P159" s="61"/>
    </row>
    <row r="160" customFormat="false" ht="12.75" hidden="false" customHeight="false" outlineLevel="0" collapsed="false">
      <c r="A160" s="454"/>
      <c r="B160" s="375"/>
      <c r="C160" s="444"/>
      <c r="D160" s="371" t="n">
        <f aca="false">D159</f>
        <v>109</v>
      </c>
      <c r="E160" s="372" t="n">
        <f aca="false">E142</f>
        <v>42.5</v>
      </c>
      <c r="F160" s="61"/>
      <c r="G160" s="61"/>
      <c r="H160" s="61"/>
      <c r="I160" s="61"/>
      <c r="J160" s="61"/>
      <c r="K160" s="61"/>
      <c r="L160" s="61"/>
      <c r="M160" s="61"/>
      <c r="N160" s="61"/>
      <c r="O160" s="61"/>
      <c r="P160" s="61"/>
    </row>
    <row r="161" customFormat="false" ht="12.75" hidden="false" customHeight="false" outlineLevel="0" collapsed="false">
      <c r="A161" s="454"/>
      <c r="B161" s="375"/>
      <c r="C161" s="444"/>
      <c r="D161" s="371"/>
      <c r="E161" s="372"/>
      <c r="F161" s="61"/>
      <c r="G161" s="61"/>
      <c r="H161" s="61"/>
      <c r="I161" s="61"/>
      <c r="J161" s="61"/>
      <c r="K161" s="61"/>
      <c r="L161" s="61"/>
      <c r="M161" s="61"/>
      <c r="N161" s="61"/>
      <c r="O161" s="61"/>
      <c r="P161" s="61"/>
    </row>
    <row r="162" customFormat="false" ht="12.75" hidden="false" customHeight="false" outlineLevel="0" collapsed="false">
      <c r="A162" s="454"/>
      <c r="B162" s="375"/>
      <c r="C162" s="444" t="s">
        <v>257</v>
      </c>
      <c r="D162" s="371" t="n">
        <f aca="false">D133-6</f>
        <v>97</v>
      </c>
      <c r="E162" s="372" t="n">
        <f aca="false">E133-8.5</f>
        <v>25.5</v>
      </c>
      <c r="F162" s="61"/>
      <c r="G162" s="61"/>
      <c r="H162" s="61"/>
      <c r="I162" s="61"/>
      <c r="J162" s="61"/>
      <c r="K162" s="61"/>
      <c r="L162" s="61"/>
      <c r="M162" s="61"/>
      <c r="N162" s="61"/>
      <c r="O162" s="61"/>
      <c r="P162" s="61"/>
    </row>
    <row r="163" customFormat="false" ht="12.75" hidden="false" customHeight="false" outlineLevel="0" collapsed="false">
      <c r="A163" s="454"/>
      <c r="B163" s="370" t="s">
        <v>154</v>
      </c>
      <c r="C163" s="444" t="s">
        <v>258</v>
      </c>
      <c r="D163" s="371" t="n">
        <f aca="false">D133-6</f>
        <v>97</v>
      </c>
      <c r="E163" s="372" t="n">
        <f aca="false">E133+8.5</f>
        <v>42.5</v>
      </c>
      <c r="F163" s="377" t="s">
        <v>291</v>
      </c>
      <c r="G163" s="449" t="n">
        <f aca="false">E162+((E136-E162)/2)</f>
        <v>34</v>
      </c>
      <c r="H163" s="61"/>
      <c r="I163" s="61"/>
      <c r="J163" s="61"/>
      <c r="K163" s="61"/>
      <c r="L163" s="61"/>
      <c r="M163" s="61"/>
      <c r="N163" s="61"/>
      <c r="O163" s="61"/>
      <c r="P163" s="61"/>
    </row>
    <row r="164" customFormat="false" ht="12.75" hidden="false" customHeight="false" outlineLevel="0" collapsed="false">
      <c r="A164" s="454"/>
      <c r="B164" s="370" t="s">
        <v>260</v>
      </c>
      <c r="C164" s="444" t="s">
        <v>261</v>
      </c>
      <c r="D164" s="371" t="n">
        <f aca="false">D133+6</f>
        <v>109</v>
      </c>
      <c r="E164" s="372" t="n">
        <f aca="false">E133+8.5</f>
        <v>42.5</v>
      </c>
      <c r="F164" s="61"/>
      <c r="G164" s="61"/>
      <c r="H164" s="61"/>
      <c r="I164" s="61"/>
      <c r="J164" s="61"/>
      <c r="K164" s="61"/>
      <c r="L164" s="61"/>
      <c r="M164" s="61"/>
      <c r="N164" s="61"/>
      <c r="O164" s="61"/>
      <c r="P164" s="61"/>
    </row>
    <row r="165" customFormat="false" ht="12.75" hidden="false" customHeight="false" outlineLevel="0" collapsed="false">
      <c r="A165" s="454"/>
      <c r="B165" s="370" t="s">
        <v>292</v>
      </c>
      <c r="C165" s="444" t="s">
        <v>263</v>
      </c>
      <c r="D165" s="371" t="n">
        <f aca="false">D133+6</f>
        <v>109</v>
      </c>
      <c r="E165" s="372" t="n">
        <f aca="false">E133-8.5</f>
        <v>25.5</v>
      </c>
      <c r="F165" s="61"/>
      <c r="G165" s="61"/>
      <c r="H165" s="61"/>
      <c r="I165" s="61"/>
      <c r="J165" s="61"/>
      <c r="K165" s="61"/>
      <c r="L165" s="61"/>
      <c r="M165" s="61"/>
      <c r="N165" s="61"/>
      <c r="O165" s="61"/>
      <c r="P165" s="61"/>
    </row>
    <row r="166" customFormat="false" ht="13.5" hidden="false" customHeight="false" outlineLevel="0" collapsed="false">
      <c r="A166" s="454"/>
      <c r="B166" s="380"/>
      <c r="C166" s="451" t="s">
        <v>265</v>
      </c>
      <c r="D166" s="366" t="n">
        <f aca="false">D162</f>
        <v>97</v>
      </c>
      <c r="E166" s="367" t="n">
        <f aca="false">E162</f>
        <v>25.5</v>
      </c>
      <c r="F166" s="61"/>
      <c r="G166" s="61"/>
      <c r="H166" s="61"/>
      <c r="I166" s="61"/>
      <c r="J166" s="61"/>
      <c r="K166" s="61"/>
      <c r="L166" s="61"/>
      <c r="M166" s="61"/>
      <c r="N166" s="61"/>
      <c r="O166" s="61"/>
      <c r="P166" s="61"/>
    </row>
    <row r="167" customFormat="false" ht="12.75" hidden="false" customHeight="false" outlineLevel="0" collapsed="false">
      <c r="A167" s="454"/>
      <c r="B167" s="375"/>
      <c r="C167" s="444"/>
      <c r="D167" s="371"/>
      <c r="E167" s="372"/>
      <c r="F167" s="61"/>
      <c r="G167" s="449"/>
      <c r="H167" s="361"/>
      <c r="I167" s="61"/>
      <c r="J167" s="61"/>
      <c r="K167" s="61"/>
      <c r="L167" s="61"/>
      <c r="M167" s="61"/>
      <c r="N167" s="61"/>
      <c r="O167" s="61"/>
      <c r="P167" s="61"/>
      <c r="Q167" s="430"/>
    </row>
    <row r="168" customFormat="false" ht="12.75" hidden="false" customHeight="false" outlineLevel="0" collapsed="false">
      <c r="A168" s="454"/>
      <c r="B168" s="375"/>
      <c r="C168" s="444" t="s">
        <v>293</v>
      </c>
      <c r="D168" s="371" t="n">
        <f aca="false">D101-30.702</f>
        <v>69.468</v>
      </c>
      <c r="E168" s="372" t="n">
        <f aca="false">E101+17.0175</f>
        <v>50.8925</v>
      </c>
      <c r="F168" s="61"/>
      <c r="G168" s="361"/>
      <c r="H168" s="361"/>
      <c r="I168" s="61"/>
      <c r="J168" s="61"/>
      <c r="K168" s="61"/>
      <c r="L168" s="61"/>
      <c r="M168" s="61"/>
      <c r="N168" s="61"/>
      <c r="O168" s="61"/>
      <c r="P168" s="61"/>
      <c r="Q168" s="430"/>
    </row>
    <row r="169" customFormat="false" ht="12.75" hidden="false" customHeight="false" outlineLevel="0" collapsed="false">
      <c r="A169" s="454"/>
      <c r="B169" s="375"/>
      <c r="C169" s="444" t="s">
        <v>294</v>
      </c>
      <c r="D169" s="371" t="n">
        <f aca="false">D101-32.456</f>
        <v>67.714</v>
      </c>
      <c r="E169" s="372" t="n">
        <f aca="false">E101+17.0176</f>
        <v>50.8926</v>
      </c>
      <c r="F169" s="61"/>
      <c r="G169" s="361"/>
      <c r="H169" s="361"/>
      <c r="I169" s="61"/>
      <c r="J169" s="61"/>
      <c r="K169" s="61"/>
      <c r="L169" s="61"/>
      <c r="M169" s="61"/>
      <c r="N169" s="61"/>
      <c r="O169" s="61"/>
      <c r="P169" s="61"/>
      <c r="Q169" s="430"/>
    </row>
    <row r="170" customFormat="false" ht="12.75" hidden="false" customHeight="false" outlineLevel="0" collapsed="false">
      <c r="A170" s="454"/>
      <c r="B170" s="375"/>
      <c r="C170" s="444" t="s">
        <v>295</v>
      </c>
      <c r="D170" s="371" t="n">
        <f aca="false">D101-37.697</f>
        <v>62.473</v>
      </c>
      <c r="E170" s="372" t="n">
        <f aca="false">E101+2.298</f>
        <v>36.173</v>
      </c>
      <c r="F170" s="61"/>
      <c r="G170" s="361"/>
      <c r="H170" s="361"/>
      <c r="I170" s="61"/>
      <c r="J170" s="61"/>
      <c r="K170" s="61"/>
      <c r="L170" s="61"/>
      <c r="M170" s="61"/>
      <c r="N170" s="61"/>
      <c r="O170" s="61"/>
      <c r="P170" s="61"/>
      <c r="Q170" s="430"/>
    </row>
    <row r="171" customFormat="false" ht="12.75" hidden="false" customHeight="false" outlineLevel="0" collapsed="false">
      <c r="A171" s="454"/>
      <c r="B171" s="375"/>
      <c r="C171" s="444"/>
      <c r="D171" s="444"/>
      <c r="E171" s="456"/>
      <c r="F171" s="61"/>
      <c r="G171" s="61"/>
      <c r="H171" s="61"/>
      <c r="I171" s="61"/>
      <c r="J171" s="61"/>
      <c r="K171" s="61"/>
      <c r="L171" s="61"/>
      <c r="M171" s="61"/>
      <c r="N171" s="61"/>
      <c r="O171" s="61"/>
      <c r="P171" s="61"/>
      <c r="Q171" s="430"/>
    </row>
    <row r="172" customFormat="false" ht="12.75" hidden="false" customHeight="false" outlineLevel="0" collapsed="false">
      <c r="A172" s="454"/>
      <c r="B172" s="375"/>
      <c r="C172" s="444" t="s">
        <v>296</v>
      </c>
      <c r="D172" s="457" t="n">
        <f aca="false">D101+48.072</f>
        <v>148.242</v>
      </c>
      <c r="E172" s="458" t="n">
        <f aca="false">E101+4.2105</f>
        <v>38.0855</v>
      </c>
      <c r="F172" s="61"/>
      <c r="G172" s="61"/>
      <c r="H172" s="61"/>
      <c r="I172" s="61"/>
      <c r="J172" s="61"/>
      <c r="K172" s="61"/>
      <c r="L172" s="61"/>
      <c r="M172" s="61"/>
      <c r="N172" s="61"/>
      <c r="O172" s="61"/>
      <c r="P172" s="61"/>
      <c r="Q172" s="430"/>
    </row>
    <row r="173" customFormat="false" ht="12.75" hidden="false" customHeight="false" outlineLevel="0" collapsed="false">
      <c r="A173" s="454"/>
      <c r="B173" s="375"/>
      <c r="C173" s="444" t="s">
        <v>297</v>
      </c>
      <c r="D173" s="459" t="n">
        <f aca="false">D101+48.0702</f>
        <v>148.2402</v>
      </c>
      <c r="E173" s="458" t="n">
        <f aca="false">E101+6.2105</f>
        <v>40.0855</v>
      </c>
      <c r="F173" s="61"/>
      <c r="G173" s="61"/>
      <c r="H173" s="61"/>
      <c r="I173" s="61"/>
      <c r="J173" s="61"/>
      <c r="K173" s="61"/>
      <c r="L173" s="61"/>
      <c r="M173" s="61"/>
      <c r="N173" s="61"/>
      <c r="O173" s="61"/>
      <c r="P173" s="61"/>
      <c r="Q173" s="430"/>
    </row>
    <row r="174" customFormat="false" ht="12.75" hidden="false" customHeight="false" outlineLevel="0" collapsed="false">
      <c r="A174" s="454"/>
      <c r="B174" s="375"/>
      <c r="C174" s="444" t="s">
        <v>298</v>
      </c>
      <c r="D174" s="457" t="n">
        <f aca="false">D101+100</f>
        <v>200.17</v>
      </c>
      <c r="E174" s="372" t="n">
        <f aca="false">E101+12.5</f>
        <v>46.375</v>
      </c>
      <c r="F174" s="61"/>
      <c r="G174" s="61"/>
      <c r="H174" s="61"/>
      <c r="I174" s="61"/>
      <c r="J174" s="61"/>
      <c r="K174" s="61"/>
      <c r="L174" s="61"/>
      <c r="M174" s="61"/>
      <c r="N174" s="61"/>
      <c r="O174" s="61"/>
      <c r="P174" s="61"/>
      <c r="Q174" s="430"/>
    </row>
    <row r="175" customFormat="false" ht="12.75" hidden="false" customHeight="false" outlineLevel="0" collapsed="false">
      <c r="A175" s="454"/>
      <c r="B175" s="375"/>
      <c r="C175" s="444"/>
      <c r="D175" s="444"/>
      <c r="E175" s="456"/>
      <c r="F175" s="61"/>
      <c r="G175" s="61"/>
      <c r="H175" s="61"/>
      <c r="I175" s="61"/>
      <c r="J175" s="61"/>
      <c r="K175" s="61"/>
      <c r="L175" s="61"/>
      <c r="M175" s="61"/>
      <c r="N175" s="61"/>
      <c r="O175" s="61"/>
      <c r="P175" s="61"/>
      <c r="Q175" s="430"/>
    </row>
    <row r="176" customFormat="false" ht="12.75" hidden="false" customHeight="false" outlineLevel="0" collapsed="false">
      <c r="A176" s="454"/>
      <c r="B176" s="375"/>
      <c r="C176" s="444" t="s">
        <v>299</v>
      </c>
      <c r="D176" s="457" t="n">
        <f aca="false">D101-100.17</f>
        <v>0</v>
      </c>
      <c r="E176" s="372" t="n">
        <f aca="false">E101-3.5088</f>
        <v>30.3662</v>
      </c>
      <c r="F176" s="61"/>
      <c r="G176" s="361"/>
      <c r="H176" s="361"/>
      <c r="I176" s="61"/>
      <c r="J176" s="61"/>
      <c r="K176" s="61"/>
      <c r="L176" s="61"/>
      <c r="M176" s="61"/>
      <c r="N176" s="61"/>
      <c r="O176" s="61"/>
      <c r="P176" s="61"/>
      <c r="Q176" s="430"/>
    </row>
    <row r="177" customFormat="false" ht="12.75" hidden="false" customHeight="false" outlineLevel="0" collapsed="false">
      <c r="A177" s="454"/>
      <c r="B177" s="375"/>
      <c r="C177" s="444" t="s">
        <v>300</v>
      </c>
      <c r="D177" s="457" t="n">
        <f aca="false">D101-91.0416</f>
        <v>9.1284</v>
      </c>
      <c r="E177" s="372" t="n">
        <f aca="false">E101+5.143</f>
        <v>39.018</v>
      </c>
      <c r="F177" s="61"/>
      <c r="G177" s="361"/>
      <c r="H177" s="361"/>
      <c r="I177" s="61"/>
      <c r="J177" s="61"/>
      <c r="K177" s="61"/>
      <c r="L177" s="61"/>
      <c r="M177" s="61"/>
      <c r="N177" s="61"/>
      <c r="O177" s="61"/>
      <c r="P177" s="61"/>
      <c r="Q177" s="430"/>
    </row>
    <row r="178" customFormat="false" ht="12.75" hidden="false" customHeight="false" outlineLevel="0" collapsed="false">
      <c r="A178" s="454"/>
      <c r="B178" s="375"/>
      <c r="C178" s="444" t="s">
        <v>301</v>
      </c>
      <c r="D178" s="457" t="n">
        <f aca="false">D101-80.402</f>
        <v>19.768</v>
      </c>
      <c r="E178" s="372" t="n">
        <f aca="false">E101+11.73</f>
        <v>45.605</v>
      </c>
      <c r="F178" s="61"/>
      <c r="G178" s="361"/>
      <c r="H178" s="361"/>
      <c r="I178" s="61"/>
      <c r="J178" s="61"/>
      <c r="K178" s="61"/>
      <c r="L178" s="61"/>
      <c r="M178" s="61"/>
      <c r="N178" s="61"/>
      <c r="O178" s="61"/>
      <c r="P178" s="61"/>
      <c r="Q178" s="430"/>
    </row>
    <row r="179" customFormat="false" ht="12.75" hidden="false" customHeight="false" outlineLevel="0" collapsed="false">
      <c r="A179" s="454"/>
      <c r="B179" s="375"/>
      <c r="C179" s="444" t="s">
        <v>302</v>
      </c>
      <c r="D179" s="457" t="n">
        <f aca="false">D101-67.844</f>
        <v>32.326</v>
      </c>
      <c r="E179" s="372" t="n">
        <f aca="false">E101+16.69</f>
        <v>50.565</v>
      </c>
      <c r="F179" s="61"/>
      <c r="G179" s="361"/>
      <c r="H179" s="361"/>
      <c r="I179" s="61"/>
      <c r="J179" s="61"/>
      <c r="K179" s="61"/>
      <c r="L179" s="61"/>
      <c r="M179" s="61"/>
      <c r="N179" s="61"/>
      <c r="O179" s="61"/>
      <c r="P179" s="61"/>
      <c r="Q179" s="430"/>
    </row>
    <row r="180" customFormat="false" ht="12.75" hidden="false" customHeight="false" outlineLevel="0" collapsed="false">
      <c r="A180" s="454"/>
      <c r="B180" s="375"/>
      <c r="C180" s="444" t="s">
        <v>303</v>
      </c>
      <c r="D180" s="457" t="n">
        <f aca="false">D101-65.439</f>
        <v>34.731</v>
      </c>
      <c r="E180" s="372" t="n">
        <f aca="false">E101+9.474</f>
        <v>43.349</v>
      </c>
      <c r="F180" s="61"/>
      <c r="G180" s="361"/>
      <c r="H180" s="361"/>
      <c r="I180" s="61"/>
      <c r="J180" s="61"/>
      <c r="K180" s="61"/>
      <c r="L180" s="61"/>
      <c r="M180" s="61"/>
      <c r="N180" s="61"/>
      <c r="O180" s="61"/>
      <c r="P180" s="61"/>
      <c r="Q180" s="430"/>
    </row>
    <row r="181" customFormat="false" ht="12.75" hidden="false" customHeight="false" outlineLevel="0" collapsed="false">
      <c r="A181" s="454"/>
      <c r="B181" s="375"/>
      <c r="C181" s="444" t="s">
        <v>304</v>
      </c>
      <c r="D181" s="457" t="n">
        <f aca="false">D101-41.7544</f>
        <v>58.4156</v>
      </c>
      <c r="E181" s="372" t="n">
        <f aca="false">E101+36.2456</f>
        <v>70.1206</v>
      </c>
      <c r="F181" s="61"/>
      <c r="G181" s="361"/>
      <c r="H181" s="361"/>
      <c r="I181" s="61"/>
      <c r="J181" s="61"/>
      <c r="K181" s="61"/>
      <c r="L181" s="61"/>
      <c r="M181" s="61"/>
      <c r="N181" s="61"/>
      <c r="O181" s="61"/>
      <c r="P181" s="61"/>
      <c r="Q181" s="430"/>
    </row>
    <row r="182" customFormat="false" ht="12.75" hidden="false" customHeight="false" outlineLevel="0" collapsed="false">
      <c r="A182" s="454"/>
      <c r="B182" s="375"/>
      <c r="C182" s="444" t="s">
        <v>305</v>
      </c>
      <c r="D182" s="457" t="n">
        <f aca="false">D101-39.5544</f>
        <v>60.6156</v>
      </c>
      <c r="E182" s="372" t="n">
        <f aca="false">E101+36.2456</f>
        <v>70.1206</v>
      </c>
      <c r="F182" s="61"/>
      <c r="G182" s="361"/>
      <c r="H182" s="361"/>
      <c r="I182" s="61"/>
      <c r="J182" s="61"/>
      <c r="K182" s="61"/>
      <c r="L182" s="61"/>
      <c r="M182" s="61"/>
      <c r="N182" s="61"/>
      <c r="O182" s="61"/>
      <c r="P182" s="61"/>
      <c r="Q182" s="430"/>
    </row>
    <row r="183" customFormat="false" ht="12.75" hidden="false" customHeight="false" outlineLevel="0" collapsed="false">
      <c r="A183" s="454"/>
      <c r="B183" s="375"/>
      <c r="C183" s="444" t="s">
        <v>306</v>
      </c>
      <c r="D183" s="457" t="n">
        <f aca="false">D101-64.389</f>
        <v>35.781</v>
      </c>
      <c r="E183" s="372" t="n">
        <f aca="false">E101+8.05263</f>
        <v>41.92763</v>
      </c>
      <c r="F183" s="61"/>
      <c r="G183" s="361"/>
      <c r="H183" s="361"/>
      <c r="I183" s="61"/>
      <c r="J183" s="61"/>
      <c r="K183" s="61"/>
      <c r="L183" s="61"/>
      <c r="M183" s="61"/>
      <c r="N183" s="61"/>
      <c r="O183" s="61"/>
      <c r="P183" s="61"/>
      <c r="Q183" s="430"/>
    </row>
    <row r="184" customFormat="false" ht="12.75" hidden="false" customHeight="false" outlineLevel="0" collapsed="false">
      <c r="A184" s="454"/>
      <c r="B184" s="375"/>
      <c r="C184" s="444" t="s">
        <v>307</v>
      </c>
      <c r="D184" s="457" t="n">
        <f aca="false">D101-61.7544</f>
        <v>38.4156</v>
      </c>
      <c r="E184" s="372" t="n">
        <f aca="false">E101+1.9298</f>
        <v>35.8048</v>
      </c>
      <c r="F184" s="61"/>
      <c r="G184" s="361"/>
      <c r="H184" s="361"/>
      <c r="I184" s="61"/>
      <c r="J184" s="61"/>
      <c r="K184" s="61"/>
      <c r="L184" s="61"/>
      <c r="M184" s="61"/>
      <c r="N184" s="61"/>
      <c r="O184" s="61"/>
      <c r="P184" s="61"/>
      <c r="Q184" s="430"/>
    </row>
    <row r="185" customFormat="false" ht="12.75" hidden="false" customHeight="false" outlineLevel="0" collapsed="false">
      <c r="A185" s="454"/>
      <c r="B185" s="375"/>
      <c r="C185" s="444" t="s">
        <v>308</v>
      </c>
      <c r="D185" s="457" t="n">
        <f aca="false">D101-35.7895</f>
        <v>64.3805</v>
      </c>
      <c r="E185" s="372" t="n">
        <f aca="false">E101+2.28</f>
        <v>36.155</v>
      </c>
      <c r="F185" s="61"/>
      <c r="G185" s="361"/>
      <c r="H185" s="361"/>
      <c r="I185" s="61"/>
      <c r="J185" s="61"/>
      <c r="K185" s="61"/>
      <c r="L185" s="61"/>
      <c r="M185" s="61"/>
      <c r="N185" s="61"/>
      <c r="O185" s="61"/>
      <c r="P185" s="61"/>
      <c r="Q185" s="430"/>
    </row>
    <row r="186" customFormat="false" ht="12.75" hidden="false" customHeight="false" outlineLevel="0" collapsed="false">
      <c r="A186" s="454"/>
      <c r="B186" s="373" t="s">
        <v>43</v>
      </c>
      <c r="C186" s="444" t="s">
        <v>309</v>
      </c>
      <c r="D186" s="457" t="n">
        <f aca="false">D101-24.386</f>
        <v>75.784</v>
      </c>
      <c r="E186" s="372" t="n">
        <f aca="false">E101+36.1404</f>
        <v>70.0154</v>
      </c>
      <c r="F186" s="61"/>
      <c r="G186" s="361"/>
      <c r="H186" s="361"/>
      <c r="I186" s="61"/>
      <c r="J186" s="61"/>
      <c r="K186" s="61"/>
      <c r="L186" s="61"/>
      <c r="M186" s="61"/>
      <c r="N186" s="61"/>
      <c r="O186" s="61"/>
      <c r="P186" s="61"/>
      <c r="Q186" s="430"/>
    </row>
    <row r="187" customFormat="false" ht="12.75" hidden="false" customHeight="false" outlineLevel="0" collapsed="false">
      <c r="A187" s="454"/>
      <c r="B187" s="375"/>
      <c r="C187" s="444" t="s">
        <v>310</v>
      </c>
      <c r="D187" s="457" t="n">
        <f aca="false">D101-22.456</f>
        <v>77.714</v>
      </c>
      <c r="E187" s="372" t="n">
        <f aca="false">E101+36.1404</f>
        <v>70.0154</v>
      </c>
      <c r="F187" s="61"/>
      <c r="G187" s="361"/>
      <c r="H187" s="361"/>
      <c r="I187" s="61"/>
      <c r="J187" s="61"/>
      <c r="K187" s="61"/>
      <c r="L187" s="61"/>
      <c r="M187" s="61"/>
      <c r="N187" s="61"/>
      <c r="O187" s="61"/>
      <c r="P187" s="61"/>
      <c r="Q187" s="430"/>
    </row>
    <row r="188" customFormat="false" ht="12.75" hidden="false" customHeight="false" outlineLevel="0" collapsed="false">
      <c r="A188" s="454"/>
      <c r="B188" s="375"/>
      <c r="C188" s="444" t="s">
        <v>311</v>
      </c>
      <c r="D188" s="457" t="n">
        <f aca="false">D101-34.086</f>
        <v>66.084</v>
      </c>
      <c r="E188" s="372" t="n">
        <f aca="false">E101+2.456</f>
        <v>36.331</v>
      </c>
      <c r="F188" s="61"/>
      <c r="G188" s="361"/>
      <c r="H188" s="361"/>
      <c r="I188" s="61"/>
      <c r="J188" s="61"/>
      <c r="K188" s="61"/>
      <c r="L188" s="61"/>
      <c r="M188" s="61"/>
      <c r="N188" s="61"/>
      <c r="O188" s="61"/>
      <c r="P188" s="61"/>
      <c r="Q188" s="430"/>
    </row>
    <row r="189" customFormat="false" ht="12.75" hidden="false" customHeight="false" outlineLevel="0" collapsed="false">
      <c r="A189" s="454"/>
      <c r="B189" s="375"/>
      <c r="C189" s="444" t="s">
        <v>312</v>
      </c>
      <c r="D189" s="457" t="n">
        <f aca="false">D101-8.9474</f>
        <v>91.2226</v>
      </c>
      <c r="E189" s="372" t="n">
        <f aca="false">E101+2.456</f>
        <v>36.331</v>
      </c>
      <c r="F189" s="61"/>
      <c r="G189" s="361"/>
      <c r="H189" s="361"/>
      <c r="I189" s="61"/>
      <c r="J189" s="61"/>
      <c r="K189" s="61"/>
      <c r="L189" s="61"/>
      <c r="M189" s="61"/>
      <c r="N189" s="61"/>
      <c r="O189" s="61"/>
      <c r="P189" s="61"/>
      <c r="Q189" s="430"/>
    </row>
    <row r="190" customFormat="false" ht="12.75" hidden="false" customHeight="false" outlineLevel="0" collapsed="false">
      <c r="A190" s="454"/>
      <c r="B190" s="375"/>
      <c r="C190" s="444" t="s">
        <v>313</v>
      </c>
      <c r="D190" s="457" t="n">
        <f aca="false">D101-1.4035</f>
        <v>98.7665</v>
      </c>
      <c r="E190" s="372" t="n">
        <f aca="false">E101+25.263</f>
        <v>59.138</v>
      </c>
      <c r="F190" s="61"/>
      <c r="G190" s="361"/>
      <c r="H190" s="361"/>
      <c r="I190" s="61"/>
      <c r="J190" s="61"/>
      <c r="K190" s="61"/>
      <c r="L190" s="61"/>
      <c r="M190" s="61"/>
      <c r="N190" s="61"/>
      <c r="O190" s="61"/>
      <c r="P190" s="61"/>
      <c r="Q190" s="430"/>
    </row>
    <row r="191" customFormat="false" ht="12.75" hidden="false" customHeight="false" outlineLevel="0" collapsed="false">
      <c r="A191" s="454"/>
      <c r="B191" s="375"/>
      <c r="C191" s="444" t="s">
        <v>314</v>
      </c>
      <c r="D191" s="457" t="n">
        <f aca="false">D101-3.9035</f>
        <v>96.2665</v>
      </c>
      <c r="E191" s="372" t="n">
        <f aca="false">E101+25.263</f>
        <v>59.138</v>
      </c>
      <c r="F191" s="61"/>
      <c r="G191" s="361"/>
      <c r="H191" s="361"/>
      <c r="I191" s="61"/>
      <c r="J191" s="61"/>
      <c r="K191" s="61"/>
      <c r="L191" s="61"/>
      <c r="M191" s="61"/>
      <c r="N191" s="61"/>
      <c r="O191" s="61"/>
      <c r="P191" s="61"/>
      <c r="Q191" s="430"/>
    </row>
    <row r="192" customFormat="false" ht="12.75" hidden="false" customHeight="false" outlineLevel="0" collapsed="false">
      <c r="A192" s="454"/>
      <c r="B192" s="375"/>
      <c r="C192" s="444" t="s">
        <v>315</v>
      </c>
      <c r="D192" s="457" t="n">
        <f aca="false">D101-11.4316</f>
        <v>88.7384</v>
      </c>
      <c r="E192" s="372" t="n">
        <f aca="false">E101+2.456</f>
        <v>36.331</v>
      </c>
      <c r="F192" s="61"/>
      <c r="G192" s="361"/>
      <c r="H192" s="361"/>
      <c r="I192" s="61"/>
      <c r="J192" s="61"/>
      <c r="K192" s="61"/>
      <c r="L192" s="61"/>
      <c r="M192" s="61"/>
      <c r="N192" s="61"/>
      <c r="O192" s="61"/>
      <c r="P192" s="61"/>
      <c r="Q192" s="430"/>
    </row>
    <row r="193" customFormat="false" ht="12.75" hidden="false" customHeight="false" outlineLevel="0" collapsed="false">
      <c r="A193" s="454"/>
      <c r="B193" s="375"/>
      <c r="C193" s="444" t="s">
        <v>316</v>
      </c>
      <c r="D193" s="457" t="n">
        <f aca="false">D101-8.9474</f>
        <v>91.2226</v>
      </c>
      <c r="E193" s="372" t="n">
        <f aca="false">E101+2.456</f>
        <v>36.331</v>
      </c>
      <c r="F193" s="61"/>
      <c r="G193" s="361"/>
      <c r="H193" s="361"/>
      <c r="I193" s="61"/>
      <c r="J193" s="61"/>
      <c r="K193" s="61"/>
      <c r="L193" s="61"/>
      <c r="M193" s="61"/>
      <c r="N193" s="61"/>
      <c r="O193" s="61"/>
      <c r="P193" s="61"/>
      <c r="Q193" s="430"/>
    </row>
    <row r="194" customFormat="false" ht="12.75" hidden="false" customHeight="false" outlineLevel="0" collapsed="false">
      <c r="A194" s="454"/>
      <c r="B194" s="375"/>
      <c r="C194" s="444" t="s">
        <v>317</v>
      </c>
      <c r="D194" s="457" t="n">
        <f aca="false">D101+2.1053</f>
        <v>102.2753</v>
      </c>
      <c r="E194" s="372" t="n">
        <f aca="false">E101+36.1404</f>
        <v>70.0154</v>
      </c>
      <c r="F194" s="61"/>
      <c r="G194" s="361"/>
      <c r="H194" s="361"/>
      <c r="I194" s="61"/>
      <c r="J194" s="61"/>
      <c r="K194" s="61"/>
      <c r="L194" s="61"/>
      <c r="M194" s="61"/>
      <c r="N194" s="61"/>
      <c r="O194" s="61"/>
      <c r="P194" s="61"/>
      <c r="Q194" s="430"/>
    </row>
    <row r="195" customFormat="false" ht="12.75" hidden="false" customHeight="false" outlineLevel="0" collapsed="false">
      <c r="A195" s="454"/>
      <c r="B195" s="375"/>
      <c r="C195" s="444" t="s">
        <v>318</v>
      </c>
      <c r="D195" s="457" t="n">
        <f aca="false">D101+17.3685</f>
        <v>117.5385</v>
      </c>
      <c r="E195" s="372" t="n">
        <f aca="false">E101+36.1404</f>
        <v>70.0154</v>
      </c>
      <c r="F195" s="61"/>
      <c r="G195" s="361"/>
      <c r="H195" s="361"/>
      <c r="I195" s="61"/>
      <c r="J195" s="61"/>
      <c r="K195" s="61"/>
      <c r="L195" s="61"/>
      <c r="M195" s="61"/>
      <c r="N195" s="61"/>
      <c r="O195" s="61"/>
      <c r="P195" s="61"/>
      <c r="Q195" s="430"/>
    </row>
    <row r="196" customFormat="false" ht="12.75" hidden="false" customHeight="false" outlineLevel="0" collapsed="false">
      <c r="A196" s="454"/>
      <c r="B196" s="374" t="n">
        <f aca="false">D101+18.2456</f>
        <v>118.4156</v>
      </c>
      <c r="C196" s="444" t="s">
        <v>319</v>
      </c>
      <c r="D196" s="457" t="n">
        <f aca="false">D101+12.917</f>
        <v>113.087</v>
      </c>
      <c r="E196" s="372" t="n">
        <f aca="false">E101+16.2456</f>
        <v>50.1206</v>
      </c>
      <c r="F196" s="61"/>
      <c r="G196" s="361"/>
      <c r="H196" s="361"/>
      <c r="I196" s="61"/>
      <c r="J196" s="61"/>
      <c r="K196" s="61"/>
      <c r="L196" s="61"/>
      <c r="M196" s="61"/>
      <c r="N196" s="61"/>
      <c r="O196" s="61"/>
      <c r="P196" s="61"/>
      <c r="Q196" s="430"/>
    </row>
    <row r="197" customFormat="false" ht="12.75" hidden="false" customHeight="false" outlineLevel="0" collapsed="false">
      <c r="A197" s="454"/>
      <c r="B197" s="375"/>
      <c r="C197" s="444" t="s">
        <v>320</v>
      </c>
      <c r="D197" s="457" t="n">
        <f aca="false">D101+38.5965</f>
        <v>138.7665</v>
      </c>
      <c r="E197" s="372" t="n">
        <f aca="false">E101+16.2456</f>
        <v>50.1206</v>
      </c>
      <c r="F197" s="61"/>
      <c r="G197" s="361"/>
      <c r="H197" s="361"/>
      <c r="I197" s="61"/>
      <c r="J197" s="61"/>
      <c r="K197" s="61"/>
      <c r="L197" s="61"/>
      <c r="M197" s="61"/>
      <c r="N197" s="61"/>
      <c r="O197" s="61"/>
      <c r="P197" s="61"/>
      <c r="Q197" s="430"/>
    </row>
    <row r="198" customFormat="false" ht="12.75" hidden="false" customHeight="false" outlineLevel="0" collapsed="false">
      <c r="A198" s="454"/>
      <c r="B198" s="375"/>
      <c r="C198" s="444" t="s">
        <v>321</v>
      </c>
      <c r="D198" s="457" t="n">
        <f aca="false">D101+38.5965</f>
        <v>138.7665</v>
      </c>
      <c r="E198" s="372" t="n">
        <f aca="false">E101+8.072</f>
        <v>41.947</v>
      </c>
      <c r="F198" s="61"/>
      <c r="G198" s="361"/>
      <c r="H198" s="361"/>
      <c r="I198" s="61"/>
      <c r="J198" s="61"/>
      <c r="K198" s="61"/>
      <c r="L198" s="61"/>
      <c r="M198" s="61"/>
      <c r="N198" s="61"/>
      <c r="O198" s="61"/>
      <c r="P198" s="61"/>
      <c r="Q198" s="430"/>
    </row>
    <row r="199" customFormat="false" ht="12.75" hidden="false" customHeight="false" outlineLevel="0" collapsed="false">
      <c r="A199" s="454"/>
      <c r="B199" s="375"/>
      <c r="C199" s="444" t="s">
        <v>322</v>
      </c>
      <c r="D199" s="457" t="n">
        <f aca="false">D101+42.456</f>
        <v>142.626</v>
      </c>
      <c r="E199" s="372" t="n">
        <f aca="false">E101+3.86</f>
        <v>37.735</v>
      </c>
      <c r="F199" s="61"/>
      <c r="G199" s="361"/>
      <c r="H199" s="361"/>
      <c r="I199" s="61"/>
      <c r="J199" s="61"/>
      <c r="K199" s="61"/>
      <c r="L199" s="61"/>
      <c r="M199" s="61"/>
      <c r="N199" s="61"/>
      <c r="O199" s="61"/>
      <c r="P199" s="61"/>
      <c r="Q199" s="430"/>
    </row>
    <row r="200" customFormat="false" ht="12.75" hidden="false" customHeight="false" outlineLevel="0" collapsed="false">
      <c r="A200" s="454"/>
      <c r="B200" s="373"/>
      <c r="C200" s="444" t="s">
        <v>323</v>
      </c>
      <c r="D200" s="457" t="n">
        <f aca="false">D101+123.158</f>
        <v>223.328</v>
      </c>
      <c r="E200" s="372" t="n">
        <f aca="false">E101+3.86</f>
        <v>37.735</v>
      </c>
      <c r="F200" s="61"/>
      <c r="G200" s="361"/>
      <c r="H200" s="361"/>
      <c r="I200" s="61"/>
      <c r="J200" s="61"/>
      <c r="K200" s="61"/>
      <c r="L200" s="61"/>
      <c r="M200" s="61"/>
      <c r="N200" s="61"/>
      <c r="O200" s="61"/>
      <c r="P200" s="61"/>
      <c r="Q200" s="430"/>
    </row>
    <row r="201" customFormat="false" ht="12.75" hidden="false" customHeight="false" outlineLevel="0" collapsed="false">
      <c r="A201" s="454"/>
      <c r="B201" s="375"/>
      <c r="C201" s="444" t="s">
        <v>324</v>
      </c>
      <c r="D201" s="457" t="n">
        <f aca="false">D101+123.158</f>
        <v>223.328</v>
      </c>
      <c r="E201" s="372" t="n">
        <f aca="false">E101+0.05</f>
        <v>33.925</v>
      </c>
      <c r="F201" s="61"/>
      <c r="G201" s="361"/>
      <c r="H201" s="361"/>
      <c r="I201" s="61"/>
      <c r="J201" s="61"/>
      <c r="K201" s="61"/>
      <c r="L201" s="61"/>
      <c r="M201" s="61"/>
      <c r="N201" s="61"/>
      <c r="O201" s="61"/>
      <c r="P201" s="61"/>
      <c r="Q201" s="430"/>
    </row>
    <row r="202" customFormat="false" ht="12.75" hidden="false" customHeight="false" outlineLevel="0" collapsed="false">
      <c r="A202" s="454"/>
      <c r="B202" s="375"/>
      <c r="C202" s="444" t="s">
        <v>325</v>
      </c>
      <c r="D202" s="371" t="n">
        <f aca="false">D101+96.6315</f>
        <v>196.8015</v>
      </c>
      <c r="E202" s="372" t="n">
        <f aca="false">E101+0.25</f>
        <v>34.125</v>
      </c>
      <c r="F202" s="61"/>
      <c r="G202" s="361"/>
      <c r="H202" s="361"/>
      <c r="I202" s="61"/>
      <c r="J202" s="61"/>
      <c r="K202" s="61"/>
      <c r="L202" s="61"/>
      <c r="M202" s="61"/>
      <c r="N202" s="61"/>
      <c r="O202" s="61"/>
      <c r="P202" s="61"/>
      <c r="Q202" s="430"/>
    </row>
    <row r="203" customFormat="false" ht="12.75" hidden="false" customHeight="false" outlineLevel="0" collapsed="false">
      <c r="A203" s="454"/>
      <c r="B203" s="375"/>
      <c r="C203" s="444" t="s">
        <v>326</v>
      </c>
      <c r="D203" s="371" t="n">
        <f aca="false">D101+92.6315</f>
        <v>192.8015</v>
      </c>
      <c r="E203" s="372" t="n">
        <f aca="false">E101-0.05</f>
        <v>33.825</v>
      </c>
      <c r="F203" s="61"/>
      <c r="G203" s="361"/>
      <c r="H203" s="361"/>
      <c r="I203" s="61"/>
      <c r="J203" s="61"/>
      <c r="K203" s="61"/>
      <c r="L203" s="61"/>
      <c r="M203" s="61"/>
      <c r="N203" s="61"/>
      <c r="O203" s="61"/>
      <c r="P203" s="61"/>
      <c r="Q203" s="430"/>
    </row>
    <row r="204" customFormat="false" ht="12.75" hidden="false" customHeight="false" outlineLevel="0" collapsed="false">
      <c r="A204" s="454"/>
      <c r="B204" s="375"/>
      <c r="C204" s="444" t="s">
        <v>327</v>
      </c>
      <c r="D204" s="371" t="n">
        <f aca="false">D101+76.14</f>
        <v>176.31</v>
      </c>
      <c r="E204" s="372" t="n">
        <f aca="false">E101-3.456</f>
        <v>30.419</v>
      </c>
      <c r="F204" s="61"/>
      <c r="G204" s="361"/>
      <c r="H204" s="361"/>
      <c r="I204" s="61"/>
      <c r="J204" s="61"/>
      <c r="K204" s="61"/>
      <c r="L204" s="61"/>
      <c r="M204" s="61"/>
      <c r="N204" s="61"/>
      <c r="O204" s="61"/>
      <c r="P204" s="61"/>
      <c r="Q204" s="430"/>
    </row>
    <row r="205" customFormat="false" ht="12.75" hidden="false" customHeight="false" outlineLevel="0" collapsed="false">
      <c r="A205" s="454"/>
      <c r="B205" s="375"/>
      <c r="C205" s="444" t="s">
        <v>328</v>
      </c>
      <c r="D205" s="371" t="n">
        <f aca="false">D101+64.21</f>
        <v>164.38</v>
      </c>
      <c r="E205" s="372" t="n">
        <f aca="false">E101-6.5</f>
        <v>27.375</v>
      </c>
      <c r="F205" s="61"/>
      <c r="G205" s="361"/>
      <c r="H205" s="361"/>
      <c r="I205" s="61"/>
      <c r="J205" s="61"/>
      <c r="K205" s="61"/>
      <c r="L205" s="61"/>
      <c r="M205" s="61"/>
      <c r="N205" s="61"/>
      <c r="O205" s="61"/>
      <c r="P205" s="61"/>
      <c r="Q205" s="430"/>
    </row>
    <row r="206" customFormat="false" ht="12.75" hidden="false" customHeight="false" outlineLevel="0" collapsed="false">
      <c r="A206" s="454"/>
      <c r="B206" s="375"/>
      <c r="C206" s="444" t="s">
        <v>329</v>
      </c>
      <c r="D206" s="371" t="n">
        <f aca="false">D101+54.281</f>
        <v>154.451</v>
      </c>
      <c r="E206" s="372" t="n">
        <f aca="false">E101-9.053</f>
        <v>24.822</v>
      </c>
      <c r="F206" s="61"/>
      <c r="G206" s="361"/>
      <c r="H206" s="361"/>
      <c r="I206" s="61"/>
      <c r="J206" s="61"/>
      <c r="K206" s="61"/>
      <c r="L206" s="61"/>
      <c r="M206" s="61"/>
      <c r="N206" s="61"/>
      <c r="O206" s="61"/>
      <c r="P206" s="61"/>
      <c r="Q206" s="430"/>
    </row>
    <row r="207" customFormat="false" ht="12.75" hidden="false" customHeight="false" outlineLevel="0" collapsed="false">
      <c r="A207" s="454"/>
      <c r="B207" s="375"/>
      <c r="C207" s="444" t="s">
        <v>330</v>
      </c>
      <c r="D207" s="371" t="n">
        <f aca="false">D101+38.9475</f>
        <v>139.1175</v>
      </c>
      <c r="E207" s="372" t="n">
        <f aca="false">E101-11.421</f>
        <v>22.454</v>
      </c>
      <c r="F207" s="61"/>
      <c r="G207" s="361"/>
      <c r="H207" s="361"/>
      <c r="I207" s="61"/>
      <c r="J207" s="61"/>
      <c r="K207" s="61"/>
      <c r="L207" s="61"/>
      <c r="M207" s="61"/>
      <c r="N207" s="61"/>
      <c r="O207" s="61"/>
      <c r="P207" s="61"/>
      <c r="Q207" s="430"/>
    </row>
    <row r="208" customFormat="false" ht="12.75" hidden="false" customHeight="false" outlineLevel="0" collapsed="false">
      <c r="A208" s="454"/>
      <c r="B208" s="375"/>
      <c r="C208" s="444" t="s">
        <v>331</v>
      </c>
      <c r="D208" s="371" t="n">
        <f aca="false">D101-25.614</f>
        <v>74.556</v>
      </c>
      <c r="E208" s="372" t="n">
        <f aca="false">E101-17.78947</f>
        <v>16.08553</v>
      </c>
      <c r="F208" s="61"/>
      <c r="G208" s="361"/>
      <c r="H208" s="361"/>
      <c r="I208" s="61"/>
      <c r="J208" s="61"/>
      <c r="K208" s="61"/>
      <c r="L208" s="61"/>
      <c r="M208" s="61"/>
      <c r="N208" s="61"/>
      <c r="O208" s="61"/>
      <c r="P208" s="61"/>
      <c r="Q208" s="430"/>
    </row>
    <row r="209" customFormat="false" ht="12.75" hidden="false" customHeight="false" outlineLevel="0" collapsed="false">
      <c r="A209" s="454"/>
      <c r="B209" s="375"/>
      <c r="C209" s="444" t="s">
        <v>332</v>
      </c>
      <c r="D209" s="371" t="n">
        <f aca="false">D101-69.123</f>
        <v>31.047</v>
      </c>
      <c r="E209" s="372" t="n">
        <f aca="false">E101-18.491</f>
        <v>15.384</v>
      </c>
      <c r="F209" s="61"/>
      <c r="G209" s="361"/>
      <c r="H209" s="361"/>
      <c r="I209" s="61"/>
      <c r="J209" s="61"/>
      <c r="K209" s="61"/>
      <c r="L209" s="61"/>
      <c r="M209" s="61"/>
      <c r="N209" s="61"/>
      <c r="O209" s="61"/>
      <c r="P209" s="61"/>
      <c r="Q209" s="430"/>
    </row>
    <row r="210" customFormat="false" ht="12.75" hidden="false" customHeight="false" outlineLevel="0" collapsed="false">
      <c r="A210" s="454"/>
      <c r="B210" s="375"/>
      <c r="C210" s="444" t="s">
        <v>333</v>
      </c>
      <c r="D210" s="371" t="n">
        <f aca="false">D101-82.807</f>
        <v>17.363</v>
      </c>
      <c r="E210" s="372" t="n">
        <f aca="false">E101-15.913</f>
        <v>17.962</v>
      </c>
      <c r="F210" s="61"/>
      <c r="G210" s="361"/>
      <c r="H210" s="361"/>
      <c r="I210" s="61"/>
      <c r="J210" s="61"/>
      <c r="K210" s="61"/>
      <c r="L210" s="61"/>
      <c r="M210" s="61"/>
      <c r="N210" s="61"/>
      <c r="O210" s="61"/>
      <c r="P210" s="61"/>
      <c r="Q210" s="430"/>
    </row>
    <row r="211" customFormat="false" ht="12.75" hidden="false" customHeight="false" outlineLevel="0" collapsed="false">
      <c r="A211" s="454"/>
      <c r="B211" s="375"/>
      <c r="C211" s="444" t="s">
        <v>333</v>
      </c>
      <c r="D211" s="371" t="n">
        <f aca="false">D102-84.667</f>
        <v>15.003</v>
      </c>
      <c r="E211" s="372" t="n">
        <f aca="false">E101-14.7368</f>
        <v>19.1382</v>
      </c>
      <c r="F211" s="61"/>
      <c r="G211" s="361"/>
      <c r="H211" s="361"/>
      <c r="I211" s="61"/>
      <c r="J211" s="61"/>
      <c r="K211" s="61"/>
      <c r="L211" s="61"/>
      <c r="M211" s="61"/>
      <c r="N211" s="61"/>
      <c r="O211" s="61"/>
      <c r="P211" s="61"/>
      <c r="Q211" s="430"/>
    </row>
    <row r="212" customFormat="false" ht="12.75" hidden="false" customHeight="false" outlineLevel="0" collapsed="false">
      <c r="A212" s="454"/>
      <c r="B212" s="375"/>
      <c r="C212" s="444" t="s">
        <v>334</v>
      </c>
      <c r="D212" s="371" t="n">
        <f aca="false">D101-94.386</f>
        <v>5.78400000000001</v>
      </c>
      <c r="E212" s="372" t="n">
        <f aca="false">E101-9.8737</f>
        <v>24.0013</v>
      </c>
      <c r="F212" s="61"/>
      <c r="G212" s="361"/>
      <c r="H212" s="361"/>
      <c r="I212" s="61"/>
      <c r="J212" s="61"/>
      <c r="K212" s="61"/>
      <c r="L212" s="61"/>
      <c r="M212" s="61"/>
      <c r="N212" s="61"/>
      <c r="O212" s="61"/>
      <c r="P212" s="61"/>
      <c r="Q212" s="430"/>
    </row>
    <row r="213" customFormat="false" ht="12.75" hidden="false" customHeight="false" outlineLevel="0" collapsed="false">
      <c r="A213" s="454"/>
      <c r="B213" s="375"/>
      <c r="C213" s="444" t="s">
        <v>299</v>
      </c>
      <c r="D213" s="457" t="n">
        <f aca="false">D176</f>
        <v>0</v>
      </c>
      <c r="E213" s="372" t="n">
        <f aca="false">E176</f>
        <v>30.3662</v>
      </c>
      <c r="F213" s="61"/>
      <c r="G213" s="361"/>
      <c r="H213" s="361"/>
      <c r="I213" s="61"/>
      <c r="J213" s="61"/>
      <c r="K213" s="61"/>
      <c r="L213" s="61"/>
      <c r="M213" s="61"/>
      <c r="N213" s="61"/>
      <c r="O213" s="61"/>
      <c r="P213" s="61"/>
      <c r="Q213" s="430"/>
    </row>
    <row r="214" customFormat="false" ht="12.75" hidden="false" customHeight="false" outlineLevel="0" collapsed="false">
      <c r="A214" s="454"/>
      <c r="B214" s="375"/>
      <c r="C214" s="444"/>
      <c r="D214" s="457"/>
      <c r="E214" s="372"/>
      <c r="F214" s="61"/>
      <c r="G214" s="361"/>
      <c r="H214" s="361"/>
      <c r="I214" s="61"/>
      <c r="J214" s="61"/>
      <c r="K214" s="61"/>
      <c r="L214" s="61"/>
      <c r="M214" s="61"/>
      <c r="N214" s="61"/>
      <c r="O214" s="61"/>
      <c r="P214" s="61"/>
      <c r="Q214" s="430"/>
    </row>
    <row r="215" customFormat="false" ht="12.75" hidden="false" customHeight="false" outlineLevel="0" collapsed="false">
      <c r="A215" s="454"/>
      <c r="B215" s="375"/>
      <c r="C215" s="444" t="s">
        <v>335</v>
      </c>
      <c r="D215" s="457" t="n">
        <f aca="false">D181-5</f>
        <v>53.4156</v>
      </c>
      <c r="E215" s="372" t="n">
        <f aca="false">E181</f>
        <v>70.1206</v>
      </c>
      <c r="F215" s="61"/>
      <c r="G215" s="361"/>
      <c r="H215" s="361"/>
      <c r="I215" s="61"/>
      <c r="J215" s="61"/>
      <c r="K215" s="61"/>
      <c r="L215" s="61"/>
      <c r="M215" s="61"/>
      <c r="N215" s="61"/>
      <c r="O215" s="61"/>
      <c r="P215" s="61"/>
      <c r="Q215" s="430"/>
    </row>
    <row r="216" customFormat="false" ht="12.75" hidden="false" customHeight="false" outlineLevel="0" collapsed="false">
      <c r="A216" s="454"/>
      <c r="B216" s="375"/>
      <c r="C216" s="444" t="s">
        <v>336</v>
      </c>
      <c r="D216" s="457" t="n">
        <f aca="false">D194</f>
        <v>102.2753</v>
      </c>
      <c r="E216" s="372" t="n">
        <f aca="false">E194</f>
        <v>70.0154</v>
      </c>
      <c r="F216" s="61"/>
      <c r="G216" s="361"/>
      <c r="H216" s="361"/>
      <c r="I216" s="61"/>
      <c r="J216" s="61"/>
      <c r="K216" s="61"/>
      <c r="L216" s="61"/>
      <c r="M216" s="61"/>
      <c r="N216" s="61"/>
      <c r="O216" s="61"/>
      <c r="P216" s="61"/>
      <c r="Q216" s="430"/>
    </row>
    <row r="217" customFormat="false" ht="12.75" hidden="false" customHeight="false" outlineLevel="0" collapsed="false">
      <c r="A217" s="454"/>
      <c r="B217" s="375"/>
      <c r="C217" s="444"/>
      <c r="D217" s="457"/>
      <c r="E217" s="372"/>
      <c r="F217" s="61"/>
      <c r="G217" s="361"/>
      <c r="H217" s="361"/>
      <c r="I217" s="61"/>
      <c r="J217" s="61"/>
      <c r="K217" s="61"/>
      <c r="L217" s="61"/>
      <c r="M217" s="61"/>
      <c r="N217" s="61"/>
      <c r="O217" s="61"/>
      <c r="P217" s="61"/>
      <c r="Q217" s="430"/>
    </row>
    <row r="218" customFormat="false" ht="13.5" hidden="false" customHeight="false" outlineLevel="0" collapsed="false">
      <c r="A218" s="454"/>
      <c r="B218" s="380"/>
      <c r="C218" s="451"/>
      <c r="D218" s="366"/>
      <c r="E218" s="367"/>
      <c r="F218" s="61"/>
      <c r="G218" s="361"/>
      <c r="H218" s="361"/>
      <c r="I218" s="61"/>
      <c r="J218" s="61"/>
      <c r="K218" s="61"/>
      <c r="L218" s="61"/>
      <c r="M218" s="61"/>
      <c r="N218" s="61"/>
      <c r="O218" s="61"/>
      <c r="P218" s="61"/>
      <c r="Q218" s="430"/>
    </row>
    <row r="219" customFormat="false" ht="13.5" hidden="false" customHeight="false" outlineLevel="0" collapsed="false">
      <c r="A219" s="454"/>
      <c r="B219" s="61"/>
      <c r="C219" s="61"/>
      <c r="D219" s="61"/>
      <c r="E219" s="61"/>
      <c r="F219" s="61"/>
      <c r="G219" s="361"/>
      <c r="H219" s="361"/>
      <c r="I219" s="61"/>
      <c r="J219" s="61"/>
      <c r="K219" s="61"/>
      <c r="L219" s="61"/>
      <c r="M219" s="61"/>
      <c r="N219" s="61"/>
      <c r="O219" s="61"/>
      <c r="P219" s="61"/>
      <c r="Q219" s="430"/>
    </row>
    <row r="220" customFormat="false" ht="13.5" hidden="false" customHeight="false" outlineLevel="0" collapsed="false">
      <c r="A220" s="454"/>
      <c r="B220" s="460" t="s">
        <v>337</v>
      </c>
      <c r="C220" s="460"/>
      <c r="D220" s="460"/>
      <c r="E220" s="61"/>
      <c r="F220" s="61"/>
      <c r="G220" s="361"/>
      <c r="H220" s="361"/>
      <c r="I220" s="61"/>
      <c r="J220" s="61"/>
      <c r="K220" s="61"/>
      <c r="L220" s="61"/>
      <c r="M220" s="61"/>
      <c r="N220" s="61"/>
      <c r="O220" s="61"/>
      <c r="P220" s="61"/>
      <c r="Q220" s="430"/>
    </row>
    <row r="221" customFormat="false" ht="13.5" hidden="false" customHeight="false" outlineLevel="0" collapsed="false">
      <c r="A221" s="454"/>
      <c r="B221" s="461"/>
      <c r="C221" s="462" t="s">
        <v>171</v>
      </c>
      <c r="D221" s="463" t="s">
        <v>172</v>
      </c>
      <c r="E221" s="61"/>
      <c r="F221" s="361" t="s">
        <v>171</v>
      </c>
      <c r="G221" s="361" t="s">
        <v>172</v>
      </c>
      <c r="H221" s="361"/>
      <c r="I221" s="61"/>
      <c r="J221" s="61"/>
      <c r="K221" s="61"/>
      <c r="L221" s="61"/>
      <c r="M221" s="61"/>
      <c r="N221" s="61"/>
      <c r="O221" s="61"/>
      <c r="P221" s="61"/>
      <c r="Q221" s="430"/>
    </row>
    <row r="222" customFormat="false" ht="12.75" hidden="false" customHeight="false" outlineLevel="0" collapsed="false">
      <c r="A222" s="454"/>
      <c r="B222" s="464" t="s">
        <v>177</v>
      </c>
      <c r="C222" s="363" t="n">
        <f aca="false">IF('Weight &amp; Balance'!D55&lt;0.01,"5000",'Weight &amp; Balance'!E55)</f>
        <v>42.7</v>
      </c>
      <c r="D222" s="364" t="n">
        <f aca="false">IF('Weight &amp; Balance'!D55&lt;0.01,'Weight &amp; Balance'!E55+500,'Weight &amp; Balance'!F55)</f>
        <v>51.5</v>
      </c>
      <c r="E222" s="61"/>
      <c r="F222" s="452" t="n">
        <f aca="false">IF('Weight &amp; Balance'!D55&lt;0.001,"5000",'Weight &amp; Balance'!E55)</f>
        <v>42.7</v>
      </c>
      <c r="G222" s="452" t="n">
        <f aca="false">D222+0.5</f>
        <v>52</v>
      </c>
      <c r="H222" s="361"/>
      <c r="I222" s="61"/>
      <c r="J222" s="61"/>
      <c r="K222" s="61"/>
      <c r="L222" s="61"/>
      <c r="M222" s="61"/>
      <c r="N222" s="61"/>
      <c r="O222" s="61"/>
      <c r="P222" s="61"/>
      <c r="Q222" s="430"/>
    </row>
    <row r="223" customFormat="false" ht="13.5" hidden="false" customHeight="false" outlineLevel="0" collapsed="false">
      <c r="A223" s="454"/>
      <c r="B223" s="453"/>
      <c r="C223" s="451" t="n">
        <f aca="false">C222-0.5</f>
        <v>42.2</v>
      </c>
      <c r="D223" s="367" t="n">
        <f aca="false">D222-0.5</f>
        <v>51</v>
      </c>
      <c r="E223" s="61"/>
      <c r="F223" s="452" t="n">
        <f aca="false">'Weight &amp; Balance'!E55</f>
        <v>42.7</v>
      </c>
      <c r="G223" s="452" t="n">
        <f aca="false">'Weight &amp; Balance'!F55</f>
        <v>51.5</v>
      </c>
      <c r="H223" s="361"/>
      <c r="I223" s="61"/>
      <c r="J223" s="61"/>
      <c r="K223" s="61"/>
      <c r="L223" s="61"/>
      <c r="M223" s="61"/>
      <c r="N223" s="61"/>
      <c r="O223" s="61"/>
      <c r="P223" s="61"/>
      <c r="Q223" s="430"/>
    </row>
    <row r="224" customFormat="false" ht="12.75" hidden="false" customHeight="false" outlineLevel="0" collapsed="false">
      <c r="A224" s="454"/>
      <c r="B224" s="464"/>
      <c r="C224" s="368"/>
      <c r="D224" s="369"/>
      <c r="E224" s="61"/>
      <c r="F224" s="61"/>
      <c r="G224" s="361"/>
      <c r="H224" s="361"/>
      <c r="I224" s="61"/>
      <c r="J224" s="61"/>
      <c r="K224" s="61"/>
      <c r="L224" s="61"/>
      <c r="M224" s="61"/>
      <c r="N224" s="61"/>
      <c r="O224" s="61"/>
      <c r="P224" s="61"/>
      <c r="Q224" s="430"/>
    </row>
    <row r="225" customFormat="false" ht="12.75" hidden="false" customHeight="false" outlineLevel="0" collapsed="false">
      <c r="A225" s="454"/>
      <c r="B225" s="375"/>
      <c r="C225" s="371" t="n">
        <f aca="false">C234</f>
        <v>56.37</v>
      </c>
      <c r="D225" s="372" t="n">
        <f aca="false">D234</f>
        <v>71.675</v>
      </c>
      <c r="E225" s="61"/>
      <c r="F225" s="61"/>
      <c r="G225" s="361"/>
      <c r="H225" s="361"/>
      <c r="I225" s="61"/>
      <c r="J225" s="61"/>
      <c r="K225" s="61"/>
      <c r="L225" s="61"/>
      <c r="M225" s="61"/>
      <c r="N225" s="61"/>
      <c r="O225" s="61"/>
      <c r="P225" s="61"/>
      <c r="Q225" s="430"/>
    </row>
    <row r="226" customFormat="false" ht="12.75" hidden="false" customHeight="false" outlineLevel="0" collapsed="false">
      <c r="A226" s="454"/>
      <c r="B226" s="370" t="s">
        <v>338</v>
      </c>
      <c r="C226" s="371" t="n">
        <f aca="false">C222-12</f>
        <v>30.7</v>
      </c>
      <c r="D226" s="372" t="n">
        <f aca="false">D222-1</f>
        <v>50.5</v>
      </c>
      <c r="E226" s="61"/>
      <c r="F226" s="61"/>
      <c r="G226" s="361"/>
      <c r="H226" s="361"/>
      <c r="I226" s="61"/>
      <c r="J226" s="61"/>
      <c r="K226" s="61"/>
      <c r="L226" s="61"/>
      <c r="M226" s="61"/>
      <c r="N226" s="61"/>
      <c r="O226" s="61"/>
      <c r="P226" s="61"/>
      <c r="Q226" s="430"/>
    </row>
    <row r="227" customFormat="false" ht="12.75" hidden="false" customHeight="false" outlineLevel="0" collapsed="false">
      <c r="A227" s="454"/>
      <c r="B227" s="370" t="n">
        <v>6</v>
      </c>
      <c r="C227" s="371" t="n">
        <f aca="false">C222-5.5</f>
        <v>37.2</v>
      </c>
      <c r="D227" s="372" t="n">
        <f aca="false">D222-17</f>
        <v>34.5</v>
      </c>
      <c r="E227" s="61"/>
      <c r="F227" s="61"/>
      <c r="G227" s="361"/>
      <c r="H227" s="361"/>
      <c r="I227" s="61"/>
      <c r="J227" s="61"/>
      <c r="K227" s="61"/>
      <c r="L227" s="61"/>
      <c r="M227" s="61"/>
      <c r="N227" s="61"/>
      <c r="O227" s="61"/>
      <c r="P227" s="61"/>
      <c r="Q227" s="430"/>
    </row>
    <row r="228" customFormat="false" ht="13.5" hidden="false" customHeight="false" outlineLevel="0" collapsed="false">
      <c r="A228" s="454"/>
      <c r="B228" s="370" t="n">
        <v>5</v>
      </c>
      <c r="C228" s="371" t="n">
        <f aca="false">C222-1</f>
        <v>41.7</v>
      </c>
      <c r="D228" s="372" t="n">
        <f aca="false">D222-17</f>
        <v>34.5</v>
      </c>
      <c r="E228" s="61"/>
      <c r="F228" s="61"/>
      <c r="G228" s="361"/>
      <c r="H228" s="361"/>
      <c r="I228" s="61"/>
      <c r="J228" s="61"/>
      <c r="K228" s="61"/>
      <c r="L228" s="61"/>
      <c r="M228" s="61"/>
      <c r="N228" s="61"/>
      <c r="O228" s="61"/>
      <c r="P228" s="61"/>
      <c r="Q228" s="430"/>
    </row>
    <row r="229" customFormat="false" ht="13.5" hidden="false" customHeight="false" outlineLevel="0" collapsed="false">
      <c r="A229" s="454"/>
      <c r="B229" s="370" t="n">
        <v>4</v>
      </c>
      <c r="C229" s="371" t="n">
        <f aca="false">C222-1</f>
        <v>41.7</v>
      </c>
      <c r="D229" s="372" t="n">
        <f aca="false">D222-17</f>
        <v>34.5</v>
      </c>
      <c r="E229" s="61"/>
      <c r="F229" s="61"/>
      <c r="G229" s="361"/>
      <c r="H229" s="361"/>
      <c r="I229" s="460" t="s">
        <v>89</v>
      </c>
      <c r="J229" s="460"/>
      <c r="K229" s="460"/>
      <c r="L229" s="61"/>
      <c r="M229" s="61"/>
      <c r="N229" s="61"/>
      <c r="O229" s="61"/>
      <c r="P229" s="61"/>
      <c r="Q229" s="430"/>
    </row>
    <row r="230" customFormat="false" ht="12.75" hidden="false" customHeight="false" outlineLevel="0" collapsed="false">
      <c r="A230" s="454"/>
      <c r="B230" s="370" t="n">
        <v>3</v>
      </c>
      <c r="C230" s="371" t="n">
        <f aca="false">C222+6</f>
        <v>48.7</v>
      </c>
      <c r="D230" s="372" t="n">
        <f aca="false">D222-8</f>
        <v>43.5</v>
      </c>
      <c r="E230" s="61"/>
      <c r="F230" s="61"/>
      <c r="G230" s="361"/>
      <c r="H230" s="361"/>
      <c r="I230" s="361"/>
      <c r="J230" s="361" t="s">
        <v>171</v>
      </c>
      <c r="K230" s="361" t="s">
        <v>172</v>
      </c>
      <c r="L230" s="61"/>
      <c r="M230" s="61"/>
      <c r="N230" s="61"/>
      <c r="O230" s="61"/>
      <c r="P230" s="61"/>
      <c r="Q230" s="430"/>
    </row>
    <row r="231" customFormat="false" ht="12.75" hidden="false" customHeight="false" outlineLevel="0" collapsed="false">
      <c r="A231" s="454"/>
      <c r="B231" s="370" t="n">
        <v>2</v>
      </c>
      <c r="C231" s="371" t="n">
        <f aca="false">C222+10.85</f>
        <v>53.55</v>
      </c>
      <c r="D231" s="372" t="n">
        <f aca="false">D222+0.75</f>
        <v>52.25</v>
      </c>
      <c r="E231" s="61"/>
      <c r="F231" s="61"/>
      <c r="G231" s="361"/>
      <c r="H231" s="361"/>
      <c r="I231" s="361" t="s">
        <v>177</v>
      </c>
      <c r="J231" s="452" t="n">
        <f aca="false">IF('Weight &amp; Balance'!D98&lt;0.1,1000,'Weight &amp; Balance'!E98)</f>
        <v>72</v>
      </c>
      <c r="K231" s="452" t="n">
        <f aca="false">'Weight &amp; Balance'!F98</f>
        <v>52</v>
      </c>
      <c r="L231" s="61"/>
      <c r="M231" s="61"/>
      <c r="N231" s="61"/>
      <c r="O231" s="61"/>
      <c r="P231" s="61"/>
      <c r="Q231" s="430"/>
    </row>
    <row r="232" customFormat="false" ht="12.75" hidden="false" customHeight="false" outlineLevel="0" collapsed="false">
      <c r="A232" s="454"/>
      <c r="B232" s="370" t="n">
        <v>1</v>
      </c>
      <c r="C232" s="371" t="n">
        <f aca="false">C222+14.25</f>
        <v>56.95</v>
      </c>
      <c r="D232" s="372" t="n">
        <f aca="false">D222+8.5</f>
        <v>60</v>
      </c>
      <c r="E232" s="61"/>
      <c r="F232" s="61"/>
      <c r="G232" s="361"/>
      <c r="H232" s="361"/>
      <c r="I232" s="361"/>
      <c r="J232" s="452" t="n">
        <f aca="false">J231-0.5</f>
        <v>71.5</v>
      </c>
      <c r="K232" s="452" t="n">
        <f aca="false">K231+0.5</f>
        <v>52.5</v>
      </c>
      <c r="L232" s="61"/>
      <c r="M232" s="61"/>
      <c r="N232" s="61"/>
      <c r="O232" s="61"/>
      <c r="P232" s="61"/>
      <c r="Q232" s="430"/>
    </row>
    <row r="233" customFormat="false" ht="12.75" hidden="false" customHeight="false" outlineLevel="0" collapsed="false">
      <c r="A233" s="454"/>
      <c r="B233" s="370"/>
      <c r="C233" s="371" t="n">
        <f aca="false">C222+16.67</f>
        <v>59.37</v>
      </c>
      <c r="D233" s="372" t="n">
        <f aca="false">D222+16</f>
        <v>67.5</v>
      </c>
      <c r="E233" s="444"/>
      <c r="F233" s="61"/>
      <c r="G233" s="361"/>
      <c r="H233" s="361"/>
      <c r="I233" s="61"/>
      <c r="J233" s="61"/>
      <c r="K233" s="61"/>
      <c r="L233" s="61"/>
      <c r="M233" s="61"/>
      <c r="N233" s="61"/>
      <c r="O233" s="61"/>
      <c r="P233" s="61"/>
      <c r="Q233" s="430"/>
    </row>
    <row r="234" customFormat="false" ht="12.75" hidden="false" customHeight="false" outlineLevel="0" collapsed="false">
      <c r="A234" s="454"/>
      <c r="B234" s="370"/>
      <c r="C234" s="371" t="n">
        <f aca="false">C222+13.67</f>
        <v>56.37</v>
      </c>
      <c r="D234" s="372" t="n">
        <f aca="false">D222+20.175</f>
        <v>71.675</v>
      </c>
      <c r="E234" s="371"/>
      <c r="F234" s="371"/>
      <c r="G234" s="361"/>
      <c r="H234" s="361"/>
      <c r="I234" s="361" t="n">
        <v>1</v>
      </c>
      <c r="J234" s="452" t="n">
        <f aca="false">J231-29.05</f>
        <v>42.95</v>
      </c>
      <c r="K234" s="452" t="n">
        <f aca="false">K231-18</f>
        <v>34</v>
      </c>
      <c r="L234" s="61"/>
      <c r="M234" s="61"/>
      <c r="N234" s="61"/>
      <c r="O234" s="61"/>
      <c r="P234" s="61"/>
      <c r="Q234" s="430"/>
    </row>
    <row r="235" customFormat="false" ht="13.5" hidden="false" customHeight="false" outlineLevel="0" collapsed="false">
      <c r="A235" s="454"/>
      <c r="B235" s="453"/>
      <c r="C235" s="451"/>
      <c r="D235" s="465"/>
      <c r="E235" s="61"/>
      <c r="F235" s="61"/>
      <c r="G235" s="361"/>
      <c r="H235" s="361"/>
      <c r="I235" s="361" t="n">
        <v>2</v>
      </c>
      <c r="J235" s="466" t="n">
        <f aca="false">J231+29.223</f>
        <v>101.223</v>
      </c>
      <c r="K235" s="452" t="n">
        <f aca="false">K231-17.5</f>
        <v>34.5</v>
      </c>
      <c r="L235" s="61"/>
      <c r="M235" s="61"/>
      <c r="N235" s="61"/>
      <c r="O235" s="61"/>
      <c r="P235" s="61"/>
      <c r="Q235" s="430"/>
    </row>
    <row r="236" customFormat="false" ht="13.5" hidden="false" customHeight="false" outlineLevel="0" collapsed="false">
      <c r="A236" s="454"/>
      <c r="B236" s="61"/>
      <c r="C236" s="61"/>
      <c r="D236" s="61"/>
      <c r="E236" s="61"/>
      <c r="F236" s="61"/>
      <c r="G236" s="361"/>
      <c r="H236" s="361"/>
      <c r="I236" s="361" t="n">
        <v>3</v>
      </c>
      <c r="J236" s="466" t="n">
        <f aca="false">J231+40.275</f>
        <v>112.275</v>
      </c>
      <c r="K236" s="452" t="n">
        <f aca="false">K231+16.75</f>
        <v>68.75</v>
      </c>
      <c r="L236" s="61"/>
      <c r="M236" s="61"/>
      <c r="N236" s="61"/>
      <c r="O236" s="61"/>
      <c r="P236" s="61"/>
      <c r="Q236" s="430"/>
    </row>
    <row r="237" customFormat="false" ht="12.75" hidden="false" customHeight="false" outlineLevel="0" collapsed="false">
      <c r="A237" s="454"/>
      <c r="B237" s="362" t="s">
        <v>177</v>
      </c>
      <c r="C237" s="363" t="n">
        <f aca="false">'Weight &amp; Balance'!E58</f>
        <v>32</v>
      </c>
      <c r="D237" s="364" t="n">
        <f aca="false">'Weight &amp; Balance'!F58</f>
        <v>42</v>
      </c>
      <c r="E237" s="61"/>
      <c r="F237" s="61"/>
      <c r="G237" s="361"/>
      <c r="H237" s="361"/>
      <c r="I237" s="61"/>
      <c r="J237" s="61"/>
      <c r="K237" s="61"/>
      <c r="L237" s="61"/>
      <c r="M237" s="61"/>
      <c r="N237" s="61"/>
      <c r="O237" s="61"/>
      <c r="P237" s="61"/>
      <c r="Q237" s="430"/>
    </row>
    <row r="238" customFormat="false" ht="13.5" hidden="false" customHeight="false" outlineLevel="0" collapsed="false">
      <c r="A238" s="454"/>
      <c r="B238" s="380"/>
      <c r="C238" s="366" t="n">
        <f aca="false">C237-0.5</f>
        <v>31.5</v>
      </c>
      <c r="D238" s="367" t="n">
        <f aca="false">D237+0.5</f>
        <v>42.5</v>
      </c>
      <c r="E238" s="61"/>
      <c r="F238" s="61"/>
      <c r="G238" s="61"/>
      <c r="H238" s="61"/>
      <c r="I238" s="61"/>
      <c r="J238" s="61"/>
      <c r="K238" s="61"/>
      <c r="L238" s="61"/>
      <c r="M238" s="61"/>
      <c r="N238" s="61"/>
      <c r="O238" s="61"/>
      <c r="P238" s="61"/>
      <c r="Q238" s="430"/>
    </row>
    <row r="239" customFormat="false" ht="12.75" hidden="false" customHeight="false" outlineLevel="0" collapsed="false">
      <c r="A239" s="454"/>
      <c r="B239" s="375"/>
      <c r="C239" s="378"/>
      <c r="D239" s="379"/>
      <c r="E239" s="61"/>
      <c r="F239" s="61"/>
      <c r="G239" s="61"/>
      <c r="H239" s="61"/>
      <c r="I239" s="61"/>
      <c r="J239" s="61"/>
      <c r="K239" s="61"/>
      <c r="L239" s="61"/>
      <c r="M239" s="61"/>
      <c r="N239" s="61"/>
      <c r="O239" s="61"/>
      <c r="P239" s="61"/>
      <c r="Q239" s="430"/>
    </row>
    <row r="240" customFormat="false" ht="12.75" hidden="false" customHeight="false" outlineLevel="0" collapsed="false">
      <c r="A240" s="454"/>
      <c r="B240" s="370" t="s">
        <v>339</v>
      </c>
      <c r="C240" s="444"/>
      <c r="D240" s="372"/>
      <c r="E240" s="61"/>
      <c r="F240" s="61"/>
      <c r="G240" s="61"/>
      <c r="H240" s="61"/>
      <c r="I240" s="61"/>
      <c r="J240" s="61"/>
      <c r="K240" s="61"/>
      <c r="L240" s="61"/>
      <c r="M240" s="61"/>
      <c r="N240" s="61"/>
      <c r="O240" s="61"/>
      <c r="P240" s="61"/>
      <c r="Q240" s="430"/>
    </row>
    <row r="241" customFormat="false" ht="12.75" hidden="false" customHeight="false" outlineLevel="0" collapsed="false">
      <c r="A241" s="454"/>
      <c r="B241" s="370" t="s">
        <v>340</v>
      </c>
      <c r="C241" s="371" t="n">
        <f aca="false">C237-0.1</f>
        <v>31.9</v>
      </c>
      <c r="D241" s="372" t="n">
        <f aca="false">D237+7.5</f>
        <v>49.5</v>
      </c>
      <c r="E241" s="61"/>
      <c r="F241" s="61"/>
      <c r="G241" s="61"/>
      <c r="H241" s="61"/>
      <c r="I241" s="61"/>
      <c r="J241" s="61"/>
      <c r="K241" s="61"/>
      <c r="L241" s="61"/>
      <c r="M241" s="61"/>
      <c r="N241" s="61"/>
      <c r="O241" s="61"/>
      <c r="P241" s="61"/>
      <c r="Q241" s="430"/>
    </row>
    <row r="242" customFormat="false" ht="13.5" hidden="false" customHeight="false" outlineLevel="0" collapsed="false">
      <c r="A242" s="454"/>
      <c r="B242" s="365" t="s">
        <v>341</v>
      </c>
      <c r="C242" s="366" t="n">
        <f aca="false">C237+4.7</f>
        <v>36.7</v>
      </c>
      <c r="D242" s="367" t="n">
        <f aca="false">D237-5</f>
        <v>37</v>
      </c>
      <c r="E242" s="61"/>
      <c r="F242" s="61"/>
      <c r="G242" s="61"/>
      <c r="H242" s="61"/>
      <c r="I242" s="61"/>
      <c r="J242" s="61"/>
      <c r="K242" s="61"/>
      <c r="L242" s="61"/>
      <c r="M242" s="61"/>
      <c r="N242" s="61"/>
      <c r="O242" s="61"/>
      <c r="P242" s="61"/>
      <c r="Q242" s="430"/>
    </row>
    <row r="243" customFormat="false" ht="13.5" hidden="false" customHeight="false" outlineLevel="0" collapsed="false">
      <c r="A243" s="454"/>
      <c r="B243" s="61"/>
      <c r="C243" s="61"/>
      <c r="D243" s="61"/>
      <c r="E243" s="61"/>
      <c r="F243" s="61"/>
      <c r="G243" s="61"/>
      <c r="H243" s="61"/>
      <c r="I243" s="61"/>
      <c r="J243" s="61"/>
      <c r="K243" s="61"/>
      <c r="L243" s="61"/>
      <c r="M243" s="61"/>
      <c r="N243" s="61"/>
      <c r="O243" s="61"/>
      <c r="P243" s="61"/>
      <c r="Q243" s="430"/>
    </row>
    <row r="244" customFormat="false" ht="12.75" hidden="false" customHeight="false" outlineLevel="0" collapsed="false">
      <c r="A244" s="454"/>
      <c r="B244" s="362" t="s">
        <v>177</v>
      </c>
      <c r="C244" s="363" t="n">
        <f aca="false">IF('Weight &amp; Balance'!D73&lt;0.005,5000,'Weight &amp; Balance'!E73)</f>
        <v>83</v>
      </c>
      <c r="D244" s="364" t="n">
        <f aca="false">IF('Weight &amp; Balance'!D73&lt;0.005,500,'Weight &amp; Balance'!F73)</f>
        <v>78.5</v>
      </c>
      <c r="E244" s="377"/>
      <c r="F244" s="61"/>
      <c r="G244" s="61"/>
      <c r="H244" s="61"/>
      <c r="I244" s="61"/>
      <c r="J244" s="61"/>
      <c r="K244" s="61"/>
      <c r="L244" s="61"/>
      <c r="M244" s="61"/>
      <c r="N244" s="61"/>
      <c r="O244" s="61"/>
      <c r="P244" s="61"/>
      <c r="Q244" s="430"/>
    </row>
    <row r="245" customFormat="false" ht="13.5" hidden="false" customHeight="false" outlineLevel="0" collapsed="false">
      <c r="A245" s="454"/>
      <c r="B245" s="365"/>
      <c r="C245" s="366" t="n">
        <f aca="false">C244-0.5</f>
        <v>82.5</v>
      </c>
      <c r="D245" s="367" t="n">
        <f aca="false">D244+0.5</f>
        <v>79</v>
      </c>
      <c r="E245" s="61"/>
      <c r="F245" s="61"/>
      <c r="G245" s="61"/>
      <c r="H245" s="61"/>
      <c r="I245" s="61"/>
      <c r="J245" s="61"/>
      <c r="K245" s="61"/>
      <c r="L245" s="61"/>
      <c r="M245" s="61"/>
      <c r="N245" s="61"/>
      <c r="O245" s="61"/>
      <c r="P245" s="61"/>
      <c r="Q245" s="430"/>
    </row>
    <row r="246" customFormat="false" ht="12.75" hidden="false" customHeight="false" outlineLevel="0" collapsed="false">
      <c r="A246" s="454"/>
      <c r="B246" s="370" t="s">
        <v>342</v>
      </c>
      <c r="C246" s="444"/>
      <c r="D246" s="456"/>
      <c r="E246" s="61"/>
      <c r="F246" s="61"/>
      <c r="G246" s="61"/>
      <c r="H246" s="61"/>
      <c r="I246" s="61"/>
      <c r="J246" s="61"/>
      <c r="K246" s="61"/>
      <c r="L246" s="61"/>
      <c r="M246" s="61"/>
      <c r="N246" s="61"/>
      <c r="O246" s="61"/>
      <c r="P246" s="61"/>
      <c r="Q246" s="430"/>
    </row>
    <row r="247" customFormat="false" ht="12.75" hidden="false" customHeight="false" outlineLevel="0" collapsed="false">
      <c r="A247" s="454"/>
      <c r="B247" s="370" t="n">
        <v>1</v>
      </c>
      <c r="C247" s="371" t="n">
        <f aca="false">C244-(0.48*D11+(0.33*C8))</f>
        <v>75.56</v>
      </c>
      <c r="D247" s="372" t="n">
        <f aca="false">D244-(0.21*(B10+E10))</f>
        <v>73.04</v>
      </c>
      <c r="E247" s="61"/>
      <c r="F247" s="61"/>
      <c r="G247" s="61"/>
      <c r="H247" s="61"/>
      <c r="I247" s="61"/>
      <c r="J247" s="61"/>
      <c r="K247" s="61"/>
      <c r="L247" s="61"/>
      <c r="M247" s="61"/>
      <c r="N247" s="61"/>
      <c r="O247" s="61"/>
      <c r="P247" s="61"/>
      <c r="Q247" s="430"/>
    </row>
    <row r="248" customFormat="false" ht="12.75" hidden="false" customHeight="false" outlineLevel="0" collapsed="false">
      <c r="A248" s="454"/>
      <c r="B248" s="370" t="n">
        <v>2</v>
      </c>
      <c r="C248" s="371" t="n">
        <f aca="false">C247+C8</f>
        <v>83.56</v>
      </c>
      <c r="D248" s="372" t="n">
        <f aca="false">D247+B10</f>
        <v>88.04</v>
      </c>
      <c r="E248" s="61"/>
      <c r="F248" s="61"/>
      <c r="G248" s="61"/>
      <c r="H248" s="61"/>
      <c r="I248" s="61"/>
      <c r="J248" s="61"/>
      <c r="K248" s="61"/>
      <c r="L248" s="61"/>
      <c r="M248" s="61"/>
      <c r="N248" s="61"/>
      <c r="O248" s="61"/>
      <c r="P248" s="61"/>
      <c r="Q248" s="430"/>
    </row>
    <row r="249" customFormat="false" ht="12.75" hidden="false" customHeight="false" outlineLevel="0" collapsed="false">
      <c r="A249" s="454"/>
      <c r="B249" s="370" t="n">
        <v>3</v>
      </c>
      <c r="C249" s="371" t="n">
        <f aca="false">C248+D8</f>
        <v>90.56</v>
      </c>
      <c r="D249" s="372" t="n">
        <f aca="false">D247+E10</f>
        <v>84.04</v>
      </c>
      <c r="E249" s="61"/>
      <c r="F249" s="61"/>
      <c r="G249" s="61"/>
      <c r="H249" s="61"/>
      <c r="I249" s="61"/>
      <c r="J249" s="61"/>
      <c r="K249" s="61"/>
      <c r="L249" s="61"/>
      <c r="M249" s="61"/>
      <c r="N249" s="61"/>
      <c r="O249" s="61"/>
      <c r="P249" s="61"/>
      <c r="Q249" s="430"/>
    </row>
    <row r="250" customFormat="false" ht="12.75" hidden="false" customHeight="false" outlineLevel="0" collapsed="false">
      <c r="A250" s="454"/>
      <c r="B250" s="370" t="n">
        <v>4</v>
      </c>
      <c r="C250" s="371" t="n">
        <f aca="false">C247+D11</f>
        <v>85.56</v>
      </c>
      <c r="D250" s="372" t="n">
        <f aca="false">D247</f>
        <v>73.04</v>
      </c>
      <c r="E250" s="61"/>
      <c r="F250" s="61"/>
      <c r="G250" s="61"/>
      <c r="H250" s="61"/>
      <c r="I250" s="61"/>
      <c r="J250" s="61"/>
      <c r="K250" s="61"/>
      <c r="L250" s="61"/>
      <c r="M250" s="61"/>
      <c r="N250" s="61"/>
      <c r="O250" s="61"/>
      <c r="P250" s="61"/>
      <c r="Q250" s="430"/>
    </row>
    <row r="251" customFormat="false" ht="12.75" hidden="false" customHeight="false" outlineLevel="0" collapsed="false">
      <c r="A251" s="454"/>
      <c r="B251" s="370" t="n">
        <v>1</v>
      </c>
      <c r="C251" s="371" t="n">
        <f aca="false">C247</f>
        <v>75.56</v>
      </c>
      <c r="D251" s="372" t="n">
        <f aca="false">D247</f>
        <v>73.04</v>
      </c>
      <c r="E251" s="61"/>
      <c r="F251" s="61"/>
      <c r="G251" s="61"/>
      <c r="H251" s="61"/>
      <c r="I251" s="61"/>
      <c r="J251" s="61"/>
      <c r="K251" s="61"/>
      <c r="L251" s="61"/>
      <c r="M251" s="61"/>
      <c r="N251" s="61"/>
      <c r="O251" s="61"/>
      <c r="P251" s="61"/>
      <c r="Q251" s="430"/>
    </row>
    <row r="252" customFormat="false" ht="13.5" hidden="false" customHeight="false" outlineLevel="0" collapsed="false">
      <c r="A252" s="454"/>
      <c r="B252" s="365" t="s">
        <v>343</v>
      </c>
      <c r="C252" s="381"/>
      <c r="D252" s="382"/>
      <c r="E252" s="61"/>
      <c r="F252" s="61"/>
      <c r="G252" s="61"/>
      <c r="H252" s="61"/>
      <c r="I252" s="61"/>
      <c r="J252" s="61"/>
      <c r="K252" s="61"/>
      <c r="L252" s="61"/>
      <c r="M252" s="61"/>
      <c r="N252" s="61"/>
      <c r="O252" s="61"/>
      <c r="P252" s="61"/>
      <c r="Q252" s="430"/>
    </row>
    <row r="253" customFormat="false" ht="13.5" hidden="false" customHeight="false" outlineLevel="0" collapsed="false">
      <c r="A253" s="454"/>
      <c r="B253" s="61"/>
      <c r="C253" s="61"/>
      <c r="D253" s="61"/>
      <c r="E253" s="61"/>
      <c r="F253" s="61"/>
      <c r="G253" s="61"/>
      <c r="H253" s="61"/>
      <c r="I253" s="61"/>
      <c r="J253" s="61"/>
      <c r="K253" s="61"/>
      <c r="L253" s="61"/>
      <c r="M253" s="61"/>
      <c r="N253" s="61"/>
      <c r="O253" s="61"/>
      <c r="P253" s="61"/>
      <c r="Q253" s="430"/>
    </row>
    <row r="254" customFormat="false" ht="12.75" hidden="false" customHeight="false" outlineLevel="0" collapsed="false">
      <c r="A254" s="454"/>
      <c r="B254" s="362" t="s">
        <v>177</v>
      </c>
      <c r="C254" s="363" t="n">
        <f aca="false">IF('Weight &amp; Balance'!D72&lt;0.001,"5000",'Weight &amp; Balance'!E72)</f>
        <v>120</v>
      </c>
      <c r="D254" s="364" t="n">
        <f aca="false">IF('Weight &amp; Balance'!D72&lt;0.001,'Weight &amp; Balance'!D72+500,'Weight &amp; Balance'!F72)</f>
        <v>40</v>
      </c>
      <c r="E254" s="61" t="s">
        <v>344</v>
      </c>
      <c r="F254" s="61"/>
      <c r="G254" s="61"/>
      <c r="H254" s="61"/>
      <c r="I254" s="61"/>
      <c r="J254" s="61"/>
      <c r="K254" s="61"/>
      <c r="L254" s="61"/>
      <c r="M254" s="61"/>
      <c r="N254" s="61"/>
      <c r="O254" s="61"/>
      <c r="P254" s="61"/>
      <c r="Q254" s="430"/>
    </row>
    <row r="255" customFormat="false" ht="13.5" hidden="false" customHeight="false" outlineLevel="0" collapsed="false">
      <c r="A255" s="454"/>
      <c r="B255" s="365"/>
      <c r="C255" s="366" t="n">
        <f aca="false">C254-0.5</f>
        <v>119.5</v>
      </c>
      <c r="D255" s="367" t="n">
        <f aca="false">D254+0.5</f>
        <v>40.5</v>
      </c>
      <c r="E255" s="61"/>
      <c r="F255" s="61"/>
      <c r="G255" s="61"/>
      <c r="H255" s="61"/>
      <c r="I255" s="61"/>
      <c r="J255" s="61"/>
      <c r="K255" s="61"/>
      <c r="L255" s="61"/>
      <c r="M255" s="61"/>
      <c r="N255" s="61"/>
      <c r="O255" s="61"/>
      <c r="P255" s="61"/>
      <c r="Q255" s="430"/>
    </row>
    <row r="256" customFormat="false" ht="12.75" hidden="false" customHeight="false" outlineLevel="0" collapsed="false">
      <c r="A256" s="454"/>
      <c r="B256" s="370" t="s">
        <v>345</v>
      </c>
      <c r="C256" s="444"/>
      <c r="D256" s="456"/>
      <c r="E256" s="61"/>
      <c r="F256" s="61" t="s">
        <v>346</v>
      </c>
      <c r="G256" s="61"/>
      <c r="H256" s="61"/>
      <c r="I256" s="61"/>
      <c r="J256" s="61"/>
      <c r="K256" s="61"/>
      <c r="L256" s="61"/>
      <c r="M256" s="61"/>
      <c r="N256" s="61"/>
      <c r="O256" s="61"/>
      <c r="P256" s="61"/>
      <c r="Q256" s="430"/>
    </row>
    <row r="257" customFormat="false" ht="12.75" hidden="false" customHeight="false" outlineLevel="0" collapsed="false">
      <c r="A257" s="454"/>
      <c r="B257" s="370" t="n">
        <v>1</v>
      </c>
      <c r="C257" s="371" t="n">
        <f aca="false">C254-2.5</f>
        <v>117.5</v>
      </c>
      <c r="D257" s="372" t="n">
        <f aca="false">D254-2</f>
        <v>38</v>
      </c>
      <c r="E257" s="61"/>
      <c r="F257" s="61"/>
      <c r="G257" s="61"/>
      <c r="H257" s="61"/>
      <c r="I257" s="61"/>
      <c r="J257" s="61"/>
      <c r="K257" s="61"/>
      <c r="L257" s="61"/>
      <c r="M257" s="61"/>
      <c r="N257" s="61"/>
      <c r="O257" s="61"/>
      <c r="P257" s="61"/>
      <c r="Q257" s="430"/>
    </row>
    <row r="258" customFormat="false" ht="12.75" hidden="false" customHeight="false" outlineLevel="0" collapsed="false">
      <c r="A258" s="454"/>
      <c r="B258" s="370" t="n">
        <v>2</v>
      </c>
      <c r="C258" s="371" t="n">
        <f aca="false">C257</f>
        <v>117.5</v>
      </c>
      <c r="D258" s="372" t="n">
        <f aca="false">D257+4</f>
        <v>42</v>
      </c>
      <c r="E258" s="61"/>
      <c r="F258" s="361" t="s">
        <v>171</v>
      </c>
      <c r="G258" s="61"/>
      <c r="H258" s="61"/>
      <c r="I258" s="61"/>
      <c r="J258" s="61"/>
      <c r="K258" s="61"/>
      <c r="L258" s="61"/>
      <c r="M258" s="61"/>
      <c r="N258" s="61"/>
      <c r="O258" s="61"/>
      <c r="P258" s="61"/>
      <c r="Q258" s="430"/>
    </row>
    <row r="259" customFormat="false" ht="12.75" hidden="false" customHeight="false" outlineLevel="0" collapsed="false">
      <c r="A259" s="454"/>
      <c r="B259" s="370" t="n">
        <v>3</v>
      </c>
      <c r="C259" s="371" t="n">
        <f aca="false">C257+5</f>
        <v>122.5</v>
      </c>
      <c r="D259" s="372" t="n">
        <f aca="false">D258</f>
        <v>42</v>
      </c>
      <c r="E259" s="370" t="s">
        <v>347</v>
      </c>
      <c r="F259" s="61" t="s">
        <v>348</v>
      </c>
      <c r="G259" s="61"/>
      <c r="H259" s="61"/>
      <c r="I259" s="61"/>
      <c r="J259" s="61"/>
      <c r="K259" s="61"/>
      <c r="L259" s="61"/>
      <c r="M259" s="61"/>
      <c r="N259" s="61"/>
      <c r="O259" s="61"/>
      <c r="P259" s="61"/>
      <c r="Q259" s="430"/>
    </row>
    <row r="260" customFormat="false" ht="12.75" hidden="false" customHeight="false" outlineLevel="0" collapsed="false">
      <c r="A260" s="454"/>
      <c r="B260" s="370" t="n">
        <v>4</v>
      </c>
      <c r="C260" s="371" t="n">
        <f aca="false">C259</f>
        <v>122.5</v>
      </c>
      <c r="D260" s="372" t="n">
        <f aca="false">D257</f>
        <v>38</v>
      </c>
      <c r="E260" s="370" t="s">
        <v>349</v>
      </c>
      <c r="F260" s="61" t="s">
        <v>350</v>
      </c>
      <c r="G260" s="61"/>
      <c r="H260" s="61"/>
      <c r="I260" s="61"/>
      <c r="J260" s="61"/>
      <c r="K260" s="61"/>
      <c r="L260" s="61"/>
      <c r="M260" s="61"/>
      <c r="N260" s="61"/>
      <c r="O260" s="61"/>
      <c r="P260" s="61"/>
      <c r="Q260" s="430"/>
    </row>
    <row r="261" customFormat="false" ht="12.75" hidden="false" customHeight="false" outlineLevel="0" collapsed="false">
      <c r="A261" s="454"/>
      <c r="B261" s="370" t="n">
        <v>1</v>
      </c>
      <c r="C261" s="371" t="n">
        <f aca="false">C257</f>
        <v>117.5</v>
      </c>
      <c r="D261" s="372" t="n">
        <f aca="false">D257</f>
        <v>38</v>
      </c>
      <c r="E261" s="370" t="s">
        <v>351</v>
      </c>
      <c r="F261" s="61" t="s">
        <v>350</v>
      </c>
      <c r="G261" s="61"/>
      <c r="H261" s="61"/>
      <c r="I261" s="61"/>
      <c r="J261" s="61"/>
      <c r="K261" s="61"/>
      <c r="L261" s="61"/>
      <c r="M261" s="61"/>
      <c r="N261" s="61"/>
      <c r="O261" s="61"/>
      <c r="P261" s="61"/>
      <c r="Q261" s="430"/>
    </row>
    <row r="262" customFormat="false" ht="13.5" hidden="false" customHeight="false" outlineLevel="0" collapsed="false">
      <c r="A262" s="454"/>
      <c r="B262" s="365" t="s">
        <v>352</v>
      </c>
      <c r="C262" s="451"/>
      <c r="D262" s="465"/>
      <c r="E262" s="370" t="s">
        <v>353</v>
      </c>
      <c r="F262" s="61" t="s">
        <v>354</v>
      </c>
      <c r="G262" s="61"/>
      <c r="H262" s="61"/>
      <c r="I262" s="61"/>
      <c r="J262" s="61"/>
      <c r="K262" s="61"/>
      <c r="L262" s="61"/>
      <c r="M262" s="61"/>
      <c r="N262" s="61"/>
      <c r="O262" s="61"/>
      <c r="P262" s="61"/>
      <c r="Q262" s="430"/>
    </row>
    <row r="263" customFormat="false" ht="13.5" hidden="false" customHeight="false" outlineLevel="0" collapsed="false">
      <c r="A263" s="454"/>
      <c r="B263" s="61"/>
      <c r="C263" s="61"/>
      <c r="D263" s="61"/>
      <c r="E263" s="370" t="s">
        <v>355</v>
      </c>
      <c r="F263" s="61" t="s">
        <v>356</v>
      </c>
      <c r="G263" s="61"/>
      <c r="H263" s="61"/>
      <c r="I263" s="61"/>
      <c r="J263" s="61"/>
      <c r="K263" s="61"/>
      <c r="L263" s="61"/>
      <c r="M263" s="61"/>
      <c r="N263" s="61"/>
      <c r="O263" s="61"/>
      <c r="P263" s="61"/>
      <c r="Q263" s="430"/>
    </row>
    <row r="264" customFormat="false" ht="12.75" hidden="false" customHeight="false" outlineLevel="0" collapsed="false">
      <c r="A264" s="454"/>
      <c r="B264" s="362" t="s">
        <v>177</v>
      </c>
      <c r="C264" s="363" t="n">
        <f aca="false">IF('Weight &amp; Balance'!D56&lt;0.001,'Weight &amp; Balance'!D56+5000,'Weight &amp; Balance'!E56)</f>
        <v>61.25</v>
      </c>
      <c r="D264" s="364" t="n">
        <f aca="false">IF('Weight &amp; Balance'!D56&lt;0.001,'Weight &amp; Balance'!D56+500,'Weight &amp; Balance'!F56)</f>
        <v>71.68</v>
      </c>
      <c r="E264" s="370" t="s">
        <v>357</v>
      </c>
      <c r="F264" s="61" t="s">
        <v>358</v>
      </c>
      <c r="G264" s="452"/>
      <c r="H264" s="61"/>
      <c r="I264" s="61"/>
      <c r="J264" s="61"/>
      <c r="K264" s="61"/>
      <c r="L264" s="61"/>
      <c r="M264" s="61"/>
      <c r="N264" s="61"/>
      <c r="O264" s="61"/>
      <c r="P264" s="61"/>
      <c r="Q264" s="430"/>
    </row>
    <row r="265" customFormat="false" ht="13.5" hidden="false" customHeight="false" outlineLevel="0" collapsed="false">
      <c r="A265" s="454"/>
      <c r="B265" s="365"/>
      <c r="C265" s="451" t="n">
        <f aca="false">C264-0.5</f>
        <v>60.75</v>
      </c>
      <c r="D265" s="465" t="n">
        <f aca="false">D264+0.5</f>
        <v>72.18</v>
      </c>
      <c r="E265" s="370" t="s">
        <v>359</v>
      </c>
      <c r="F265" s="61" t="s">
        <v>360</v>
      </c>
      <c r="G265" s="61"/>
      <c r="H265" s="61"/>
      <c r="I265" s="61"/>
      <c r="J265" s="61"/>
      <c r="K265" s="61"/>
      <c r="L265" s="61"/>
      <c r="M265" s="61"/>
      <c r="N265" s="61"/>
      <c r="O265" s="61"/>
      <c r="P265" s="61"/>
      <c r="Q265" s="430"/>
    </row>
    <row r="266" customFormat="false" ht="12.75" hidden="false" customHeight="false" outlineLevel="0" collapsed="false">
      <c r="A266" s="454"/>
      <c r="B266" s="370" t="s">
        <v>361</v>
      </c>
      <c r="C266" s="444"/>
      <c r="D266" s="456"/>
      <c r="E266" s="61"/>
      <c r="F266" s="61"/>
      <c r="G266" s="61"/>
      <c r="H266" s="61"/>
      <c r="I266" s="61"/>
      <c r="J266" s="61"/>
      <c r="K266" s="61"/>
      <c r="L266" s="61"/>
      <c r="M266" s="61"/>
      <c r="N266" s="61"/>
      <c r="O266" s="61"/>
      <c r="P266" s="61"/>
      <c r="Q266" s="430"/>
    </row>
    <row r="267" customFormat="false" ht="12.75" hidden="false" customHeight="false" outlineLevel="0" collapsed="false">
      <c r="A267" s="454"/>
      <c r="B267" s="370" t="s">
        <v>362</v>
      </c>
      <c r="C267" s="444"/>
      <c r="D267" s="456"/>
      <c r="E267" s="61"/>
      <c r="F267" s="61"/>
      <c r="G267" s="61"/>
      <c r="H267" s="61"/>
      <c r="I267" s="61"/>
      <c r="J267" s="61"/>
      <c r="K267" s="61"/>
      <c r="L267" s="61"/>
      <c r="M267" s="61"/>
      <c r="N267" s="61"/>
      <c r="O267" s="61"/>
      <c r="P267" s="61"/>
      <c r="Q267" s="430"/>
    </row>
    <row r="268" customFormat="false" ht="12.75" hidden="false" customHeight="false" outlineLevel="0" collapsed="false">
      <c r="A268" s="454"/>
      <c r="B268" s="370" t="s">
        <v>363</v>
      </c>
      <c r="C268" s="444"/>
      <c r="D268" s="456"/>
      <c r="E268" s="61"/>
      <c r="F268" s="61"/>
      <c r="G268" s="61"/>
      <c r="H268" s="61"/>
      <c r="I268" s="61"/>
      <c r="J268" s="61"/>
      <c r="K268" s="61"/>
      <c r="L268" s="61"/>
      <c r="M268" s="61"/>
      <c r="N268" s="61"/>
      <c r="O268" s="61"/>
      <c r="P268" s="61"/>
      <c r="Q268" s="430"/>
    </row>
    <row r="269" customFormat="false" ht="12.75" hidden="false" customHeight="false" outlineLevel="0" collapsed="false">
      <c r="A269" s="454"/>
      <c r="B269" s="370" t="s">
        <v>347</v>
      </c>
      <c r="C269" s="444" t="n">
        <f aca="false">IF('Weight &amp; Balance'!D56&lt;0.001,'Weight &amp; Balance'!D56+5000,'Weight &amp; Balance'!H201)</f>
        <v>63.499372</v>
      </c>
      <c r="D269" s="456" t="n">
        <f aca="false">IF('Weight &amp; Balance'!D56&lt;0.001,'Weight &amp; Balance'!D56+500,'Weight &amp; Balance'!I201)</f>
        <v>68.26605</v>
      </c>
      <c r="E269" s="361"/>
      <c r="F269" s="61"/>
      <c r="G269" s="361"/>
      <c r="H269" s="61"/>
      <c r="I269" s="61"/>
      <c r="J269" s="61"/>
      <c r="K269" s="61"/>
      <c r="L269" s="61"/>
      <c r="M269" s="61"/>
      <c r="N269" s="61"/>
      <c r="O269" s="61"/>
      <c r="P269" s="61"/>
      <c r="Q269" s="430"/>
    </row>
    <row r="270" customFormat="false" ht="12.75" hidden="false" customHeight="false" outlineLevel="0" collapsed="false">
      <c r="A270" s="454"/>
      <c r="B270" s="370" t="s">
        <v>349</v>
      </c>
      <c r="C270" s="444" t="n">
        <f aca="false">IF('Weight &amp; Balance'!D56&lt;0.001,'Weight &amp; Balance'!D56+5000,C234-5)</f>
        <v>51.37</v>
      </c>
      <c r="D270" s="456" t="n">
        <f aca="false">D269</f>
        <v>68.26605</v>
      </c>
      <c r="E270" s="371" t="n">
        <f aca="false">C234-4.5</f>
        <v>51.87</v>
      </c>
      <c r="F270" s="456" t="n">
        <f aca="false">D269</f>
        <v>68.26605</v>
      </c>
      <c r="G270" s="61"/>
      <c r="H270" s="61"/>
      <c r="I270" s="61"/>
      <c r="J270" s="61"/>
      <c r="K270" s="61"/>
      <c r="L270" s="61"/>
      <c r="M270" s="61"/>
      <c r="N270" s="61"/>
      <c r="O270" s="61"/>
      <c r="P270" s="61"/>
      <c r="Q270" s="430"/>
    </row>
    <row r="271" customFormat="false" ht="12.75" hidden="false" customHeight="false" outlineLevel="0" collapsed="false">
      <c r="A271" s="454"/>
      <c r="B271" s="370" t="s">
        <v>351</v>
      </c>
      <c r="C271" s="444" t="n">
        <f aca="false">IF('Weight &amp; Balance'!D56&lt;0.001,'Weight &amp; Balance'!D56+5000,C234-5)</f>
        <v>51.37</v>
      </c>
      <c r="D271" s="456" t="n">
        <f aca="false">IF('Weight &amp; Balance'!D56&lt;0.001,'Weight &amp; Balance'!D56+500,D234-2.5)</f>
        <v>69.175</v>
      </c>
      <c r="E271" s="371" t="n">
        <f aca="false">E270</f>
        <v>51.87</v>
      </c>
      <c r="F271" s="467" t="n">
        <f aca="false">D234-2.5</f>
        <v>69.175</v>
      </c>
      <c r="G271" s="468" t="s">
        <v>364</v>
      </c>
      <c r="H271" s="61"/>
      <c r="I271" s="61"/>
      <c r="J271" s="61"/>
      <c r="K271" s="61"/>
      <c r="L271" s="61"/>
      <c r="M271" s="61" t="s">
        <v>365</v>
      </c>
      <c r="N271" s="61"/>
      <c r="O271" s="61"/>
      <c r="P271" s="61"/>
      <c r="Q271" s="430"/>
    </row>
    <row r="272" customFormat="false" ht="12.75" hidden="false" customHeight="false" outlineLevel="0" collapsed="false">
      <c r="A272" s="454"/>
      <c r="B272" s="370" t="s">
        <v>353</v>
      </c>
      <c r="C272" s="444" t="n">
        <f aca="false">IF('Weight &amp; Balance'!D56&lt;0.001,'Weight &amp; Balance'!D56+5000,'Fuselage &amp; Fuel'!E271+(('Weight &amp; Balance'!H190-'Fuselage &amp; Fuel'!C271)*0.17))</f>
        <v>55.97140368</v>
      </c>
      <c r="D272" s="456" t="n">
        <f aca="false">IF('Weight &amp; Balance'!D56&lt;0.001,'Weight &amp; Balance'!D56+500,'Fuselage &amp; Fuel'!F271+(('Weight &amp; Balance'!I190-'Fuselage &amp; Fuel'!F271)*0.71))</f>
        <v>73.5047078</v>
      </c>
      <c r="E272" s="444" t="n">
        <f aca="false">'Fuselage &amp; Fuel'!E271+(('Weight &amp; Balance'!H190-'Fuselage &amp; Fuel'!E271)*0.17)</f>
        <v>55.88640368</v>
      </c>
      <c r="F272" s="456" t="n">
        <f aca="false">'Fuselage &amp; Fuel'!F271+(('Weight &amp; Balance'!I190-'Fuselage &amp; Fuel'!F271)*0.71)</f>
        <v>73.5047078</v>
      </c>
      <c r="G272" s="468" t="s">
        <v>366</v>
      </c>
      <c r="H272" s="61"/>
      <c r="I272" s="61"/>
      <c r="J272" s="61"/>
      <c r="K272" s="61"/>
      <c r="L272" s="61"/>
      <c r="M272" s="61"/>
      <c r="N272" s="61"/>
      <c r="O272" s="61"/>
      <c r="P272" s="61"/>
      <c r="Q272" s="430"/>
    </row>
    <row r="273" customFormat="false" ht="12.75" hidden="false" customHeight="false" outlineLevel="0" collapsed="false">
      <c r="A273" s="454"/>
      <c r="B273" s="370" t="s">
        <v>355</v>
      </c>
      <c r="C273" s="444" t="n">
        <f aca="false">IF('Weight &amp; Balance'!D56&lt;0.001,'Weight &amp; Balance'!D56+5000,'Fuselage &amp; Fuel'!E271+(('Weight &amp; Balance'!H190-'Fuselage &amp; Fuel'!C271)*0.4))</f>
        <v>61.5203616</v>
      </c>
      <c r="D273" s="456" t="n">
        <f aca="false">IF('Weight &amp; Balance'!D56&lt;0.001,'Weight &amp; Balance'!D56+500,'Fuselage &amp; Fuel'!F271+(('Weight &amp; Balance'!I190-'Fuselage &amp; Fuel'!F271)*1.1))</f>
        <v>75.882998</v>
      </c>
      <c r="E273" s="444" t="n">
        <f aca="false">'Fuselage &amp; Fuel'!E271+(('Weight &amp; Balance'!H190-'Fuselage &amp; Fuel'!E271)*0.4)</f>
        <v>61.3203616</v>
      </c>
      <c r="F273" s="456" t="n">
        <f aca="false">'Fuselage &amp; Fuel'!F271+(('Weight &amp; Balance'!I190-'Fuselage &amp; Fuel'!F271)*1.1)</f>
        <v>75.882998</v>
      </c>
      <c r="G273" s="468" t="s">
        <v>367</v>
      </c>
      <c r="H273" s="61"/>
      <c r="I273" s="61"/>
      <c r="J273" s="61"/>
      <c r="K273" s="61"/>
      <c r="L273" s="61"/>
      <c r="M273" s="61"/>
      <c r="N273" s="61"/>
      <c r="O273" s="61"/>
      <c r="P273" s="61"/>
      <c r="Q273" s="430"/>
    </row>
    <row r="274" customFormat="false" ht="12.75" hidden="false" customHeight="false" outlineLevel="0" collapsed="false">
      <c r="A274" s="454"/>
      <c r="B274" s="370" t="s">
        <v>357</v>
      </c>
      <c r="C274" s="444" t="n">
        <f aca="false">IF('Weight &amp; Balance'!D56&lt;0.001,'Weight &amp; Balance'!D56+5000,'Fuselage &amp; Fuel'!E271+(('Weight &amp; Balance'!H190-'Fuselage &amp; Fuel'!E271)*0.65))</f>
        <v>67.2268376</v>
      </c>
      <c r="D274" s="456" t="n">
        <f aca="false">IF('Weight &amp; Balance'!D56&lt;0.001,'Weight &amp; Balance'!D56+500,'Fuselage &amp; Fuel'!F271+(('Weight &amp; Balance'!I190-'Fuselage &amp; Fuel'!F271)*1.2))</f>
        <v>76.492816</v>
      </c>
      <c r="E274" s="444" t="n">
        <f aca="false">'Fuselage &amp; Fuel'!E271+(('Weight &amp; Balance'!H190-'Fuselage &amp; Fuel'!E271)*0.65)</f>
        <v>67.2268376</v>
      </c>
      <c r="F274" s="456" t="n">
        <f aca="false">'Fuselage &amp; Fuel'!F271+(('Weight &amp; Balance'!I190-'Fuselage &amp; Fuel'!F271)*1.2)</f>
        <v>76.492816</v>
      </c>
      <c r="G274" s="61"/>
      <c r="H274" s="61"/>
      <c r="I274" s="61"/>
      <c r="J274" s="61"/>
      <c r="K274" s="61"/>
      <c r="L274" s="61"/>
      <c r="M274" s="61"/>
      <c r="N274" s="61"/>
      <c r="O274" s="61"/>
      <c r="P274" s="61"/>
      <c r="Q274" s="430"/>
    </row>
    <row r="275" customFormat="false" ht="12.75" hidden="false" customHeight="false" outlineLevel="0" collapsed="false">
      <c r="A275" s="454"/>
      <c r="B275" s="370" t="s">
        <v>359</v>
      </c>
      <c r="C275" s="444" t="n">
        <f aca="false">IF('Weight &amp; Balance'!D56&lt;0.001,'Weight &amp; Balance'!D56+5000,'Weight &amp; Balance'!H190)</f>
        <v>75.495904</v>
      </c>
      <c r="D275" s="456" t="n">
        <f aca="false">IF('Weight &amp; Balance'!D56&lt;0.001,'Weight &amp; Balance'!D56+500,'Weight &amp; Balance'!I190)</f>
        <v>75.27318</v>
      </c>
      <c r="E275" s="444" t="n">
        <f aca="false">'Weight &amp; Balance'!H190</f>
        <v>75.495904</v>
      </c>
      <c r="F275" s="456" t="n">
        <f aca="false">'Weight &amp; Balance'!I190</f>
        <v>75.27318</v>
      </c>
      <c r="G275" s="361"/>
      <c r="H275" s="61"/>
      <c r="I275" s="61"/>
      <c r="J275" s="61"/>
      <c r="K275" s="61"/>
      <c r="L275" s="61"/>
      <c r="M275" s="61"/>
      <c r="N275" s="61"/>
      <c r="O275" s="61"/>
      <c r="P275" s="61"/>
      <c r="Q275" s="430"/>
    </row>
    <row r="276" customFormat="false" ht="13.5" hidden="false" customHeight="false" outlineLevel="0" collapsed="false">
      <c r="A276" s="454"/>
      <c r="B276" s="380"/>
      <c r="C276" s="451"/>
      <c r="D276" s="465"/>
      <c r="E276" s="61"/>
      <c r="F276" s="361" t="s">
        <v>172</v>
      </c>
      <c r="G276" s="61"/>
      <c r="H276" s="61"/>
      <c r="I276" s="61"/>
      <c r="J276" s="61"/>
      <c r="K276" s="61"/>
      <c r="L276" s="61"/>
      <c r="M276" s="61"/>
      <c r="N276" s="61"/>
      <c r="O276" s="61"/>
      <c r="P276" s="61"/>
      <c r="Q276" s="430"/>
    </row>
    <row r="277" customFormat="false" ht="12.75" hidden="false" customHeight="false" outlineLevel="0" collapsed="false">
      <c r="A277" s="454"/>
      <c r="B277" s="61"/>
      <c r="C277" s="61"/>
      <c r="D277" s="61"/>
      <c r="E277" s="370" t="s">
        <v>347</v>
      </c>
      <c r="F277" s="61" t="s">
        <v>368</v>
      </c>
      <c r="G277" s="61"/>
      <c r="H277" s="61"/>
      <c r="I277" s="61"/>
      <c r="J277" s="61"/>
      <c r="K277" s="61"/>
      <c r="L277" s="61"/>
      <c r="M277" s="61"/>
      <c r="N277" s="61"/>
      <c r="O277" s="61"/>
      <c r="P277" s="61"/>
      <c r="Q277" s="430"/>
    </row>
    <row r="278" customFormat="false" ht="12.75" hidden="false" customHeight="false" outlineLevel="0" collapsed="false">
      <c r="A278" s="454"/>
      <c r="B278" s="61"/>
      <c r="C278" s="61"/>
      <c r="D278" s="61"/>
      <c r="E278" s="370" t="s">
        <v>349</v>
      </c>
      <c r="F278" s="61" t="s">
        <v>369</v>
      </c>
      <c r="G278" s="61"/>
      <c r="H278" s="61"/>
      <c r="I278" s="61"/>
      <c r="J278" s="61"/>
      <c r="K278" s="61"/>
      <c r="L278" s="61"/>
      <c r="M278" s="61"/>
      <c r="N278" s="61"/>
      <c r="O278" s="61"/>
      <c r="P278" s="61"/>
      <c r="Q278" s="430"/>
    </row>
    <row r="279" customFormat="false" ht="12.75" hidden="false" customHeight="false" outlineLevel="0" collapsed="false">
      <c r="A279" s="454"/>
      <c r="B279" s="61"/>
      <c r="C279" s="61"/>
      <c r="D279" s="61"/>
      <c r="E279" s="370" t="s">
        <v>351</v>
      </c>
      <c r="F279" s="61" t="s">
        <v>370</v>
      </c>
      <c r="G279" s="61"/>
      <c r="H279" s="61"/>
      <c r="I279" s="61"/>
      <c r="J279" s="61"/>
      <c r="K279" s="61"/>
      <c r="L279" s="61"/>
      <c r="M279" s="61"/>
      <c r="N279" s="61"/>
      <c r="O279" s="61"/>
      <c r="P279" s="61"/>
      <c r="Q279" s="430"/>
    </row>
    <row r="280" customFormat="false" ht="12.75" hidden="false" customHeight="false" outlineLevel="0" collapsed="false">
      <c r="A280" s="454"/>
      <c r="B280" s="61"/>
      <c r="C280" s="61"/>
      <c r="D280" s="61"/>
      <c r="E280" s="370" t="s">
        <v>353</v>
      </c>
      <c r="F280" s="61" t="s">
        <v>371</v>
      </c>
      <c r="G280" s="61"/>
      <c r="H280" s="61"/>
      <c r="I280" s="61"/>
      <c r="J280" s="61"/>
      <c r="K280" s="61"/>
      <c r="L280" s="61"/>
      <c r="M280" s="61"/>
      <c r="N280" s="61"/>
      <c r="O280" s="61"/>
      <c r="P280" s="61"/>
      <c r="Q280" s="430"/>
    </row>
    <row r="281" customFormat="false" ht="12.75" hidden="false" customHeight="false" outlineLevel="0" collapsed="false">
      <c r="A281" s="454"/>
      <c r="B281" s="61"/>
      <c r="C281" s="61"/>
      <c r="D281" s="61"/>
      <c r="E281" s="370" t="s">
        <v>355</v>
      </c>
      <c r="F281" s="61" t="s">
        <v>372</v>
      </c>
      <c r="G281" s="61"/>
      <c r="H281" s="61"/>
      <c r="I281" s="61"/>
      <c r="J281" s="61"/>
      <c r="K281" s="61"/>
      <c r="L281" s="61"/>
      <c r="M281" s="61"/>
      <c r="N281" s="61"/>
      <c r="O281" s="61"/>
      <c r="P281" s="61"/>
      <c r="Q281" s="430"/>
    </row>
    <row r="282" customFormat="false" ht="12.75" hidden="false" customHeight="false" outlineLevel="0" collapsed="false">
      <c r="A282" s="454"/>
      <c r="B282" s="61"/>
      <c r="C282" s="61"/>
      <c r="D282" s="61"/>
      <c r="E282" s="370" t="s">
        <v>357</v>
      </c>
      <c r="F282" s="61" t="s">
        <v>373</v>
      </c>
      <c r="G282" s="61"/>
      <c r="H282" s="61"/>
      <c r="I282" s="61"/>
      <c r="J282" s="61"/>
      <c r="K282" s="61"/>
      <c r="L282" s="61"/>
      <c r="M282" s="61"/>
      <c r="N282" s="61"/>
      <c r="O282" s="61"/>
      <c r="P282" s="61"/>
      <c r="Q282" s="430"/>
    </row>
    <row r="283" customFormat="false" ht="12.75" hidden="false" customHeight="false" outlineLevel="0" collapsed="false">
      <c r="A283" s="454"/>
      <c r="B283" s="61"/>
      <c r="C283" s="61"/>
      <c r="D283" s="61"/>
      <c r="E283" s="370" t="s">
        <v>359</v>
      </c>
      <c r="F283" s="61" t="s">
        <v>374</v>
      </c>
      <c r="G283" s="61"/>
      <c r="H283" s="61"/>
      <c r="I283" s="61"/>
      <c r="J283" s="61"/>
      <c r="K283" s="61"/>
      <c r="L283" s="61"/>
      <c r="M283" s="61"/>
      <c r="N283" s="61"/>
      <c r="O283" s="61"/>
      <c r="P283" s="61"/>
      <c r="Q283" s="430"/>
    </row>
    <row r="284" customFormat="false" ht="12.75" hidden="false" customHeight="false" outlineLevel="0" collapsed="false">
      <c r="A284" s="454"/>
      <c r="B284" s="61"/>
      <c r="C284" s="61"/>
      <c r="D284" s="61"/>
      <c r="E284" s="61"/>
      <c r="F284" s="61"/>
      <c r="G284" s="61"/>
      <c r="H284" s="61"/>
      <c r="I284" s="61"/>
      <c r="J284" s="61"/>
      <c r="K284" s="61"/>
      <c r="L284" s="61"/>
      <c r="M284" s="61"/>
      <c r="N284" s="61"/>
      <c r="O284" s="61"/>
      <c r="P284" s="61"/>
      <c r="Q284" s="430"/>
    </row>
    <row r="285" customFormat="false" ht="12.75" hidden="false" customHeight="false" outlineLevel="0" collapsed="false">
      <c r="A285" s="454"/>
      <c r="B285" s="61"/>
      <c r="C285" s="61"/>
      <c r="D285" s="61"/>
      <c r="E285" s="61"/>
      <c r="F285" s="61"/>
      <c r="G285" s="61"/>
      <c r="H285" s="61"/>
      <c r="I285" s="61"/>
      <c r="J285" s="61"/>
      <c r="K285" s="61"/>
      <c r="L285" s="61"/>
      <c r="M285" s="61"/>
      <c r="N285" s="61"/>
      <c r="O285" s="61"/>
      <c r="P285" s="61"/>
      <c r="Q285" s="430"/>
    </row>
    <row r="286" customFormat="false" ht="12.75" hidden="false" customHeight="false" outlineLevel="0" collapsed="false">
      <c r="A286" s="454"/>
      <c r="B286" s="61"/>
      <c r="C286" s="61"/>
      <c r="D286" s="61"/>
      <c r="E286" s="61"/>
      <c r="F286" s="61"/>
      <c r="G286" s="61"/>
      <c r="H286" s="61"/>
      <c r="I286" s="61"/>
      <c r="J286" s="61"/>
      <c r="K286" s="61"/>
      <c r="L286" s="61"/>
      <c r="M286" s="61"/>
      <c r="N286" s="61"/>
      <c r="O286" s="61"/>
      <c r="P286" s="61"/>
    </row>
    <row r="287" customFormat="false" ht="12.75" hidden="false" customHeight="false" outlineLevel="0" collapsed="false">
      <c r="A287" s="454"/>
      <c r="B287" s="61"/>
      <c r="C287" s="61"/>
      <c r="D287" s="61"/>
      <c r="E287" s="61"/>
      <c r="F287" s="61"/>
      <c r="G287" s="61"/>
      <c r="H287" s="61"/>
      <c r="I287" s="61"/>
      <c r="J287" s="61"/>
      <c r="K287" s="61"/>
      <c r="L287" s="61"/>
      <c r="M287" s="61"/>
      <c r="N287" s="61"/>
      <c r="O287" s="61"/>
      <c r="P287" s="61"/>
    </row>
    <row r="288" customFormat="false" ht="12.75" hidden="false" customHeight="false" outlineLevel="0" collapsed="false">
      <c r="A288" s="454"/>
      <c r="B288" s="61"/>
      <c r="C288" s="61"/>
      <c r="D288" s="61"/>
      <c r="E288" s="61"/>
      <c r="F288" s="61"/>
      <c r="G288" s="61"/>
      <c r="H288" s="61"/>
      <c r="I288" s="61"/>
      <c r="J288" s="61"/>
      <c r="K288" s="61"/>
      <c r="L288" s="61"/>
      <c r="M288" s="61"/>
      <c r="N288" s="61"/>
      <c r="O288" s="61"/>
      <c r="P288" s="61"/>
    </row>
    <row r="289" customFormat="false" ht="12.75" hidden="false" customHeight="false" outlineLevel="0" collapsed="false">
      <c r="A289" s="454"/>
      <c r="B289" s="61"/>
      <c r="C289" s="61"/>
      <c r="D289" s="61"/>
      <c r="E289" s="61"/>
      <c r="F289" s="61"/>
      <c r="G289" s="61"/>
      <c r="H289" s="61"/>
      <c r="I289" s="61"/>
      <c r="J289" s="61"/>
      <c r="K289" s="61"/>
      <c r="L289" s="61"/>
      <c r="M289" s="61"/>
      <c r="N289" s="61"/>
      <c r="O289" s="61"/>
      <c r="P289" s="61"/>
    </row>
    <row r="290" customFormat="false" ht="12.75" hidden="false" customHeight="false" outlineLevel="0" collapsed="false">
      <c r="A290" s="454"/>
      <c r="B290" s="61"/>
      <c r="C290" s="61"/>
      <c r="D290" s="61"/>
      <c r="E290" s="61"/>
      <c r="F290" s="61"/>
      <c r="G290" s="61"/>
      <c r="H290" s="61"/>
      <c r="I290" s="61"/>
      <c r="J290" s="61"/>
      <c r="K290" s="61"/>
      <c r="L290" s="61"/>
      <c r="M290" s="61"/>
      <c r="N290" s="61"/>
      <c r="O290" s="61"/>
      <c r="P290" s="61"/>
    </row>
    <row r="291" customFormat="false" ht="12.75" hidden="false" customHeight="false" outlineLevel="0" collapsed="false">
      <c r="A291" s="469"/>
      <c r="B291" s="469"/>
      <c r="C291" s="469"/>
      <c r="D291" s="469"/>
      <c r="E291" s="469"/>
      <c r="F291" s="469"/>
      <c r="G291" s="469"/>
      <c r="H291" s="469"/>
      <c r="I291" s="469"/>
      <c r="J291" s="469"/>
      <c r="K291" s="469"/>
      <c r="L291" s="469"/>
      <c r="M291" s="469"/>
      <c r="N291" s="469"/>
      <c r="O291" s="469"/>
    </row>
    <row r="292" customFormat="false" ht="12.75" hidden="false" customHeight="false" outlineLevel="0" collapsed="false">
      <c r="A292" s="469"/>
      <c r="B292" s="469"/>
      <c r="C292" s="469"/>
      <c r="D292" s="469"/>
      <c r="E292" s="469"/>
      <c r="F292" s="469"/>
      <c r="G292" s="469"/>
      <c r="H292" s="469"/>
      <c r="I292" s="469"/>
      <c r="J292" s="469"/>
      <c r="K292" s="469"/>
      <c r="L292" s="469"/>
      <c r="M292" s="469"/>
      <c r="N292" s="469"/>
      <c r="O292" s="469"/>
    </row>
    <row r="293" customFormat="false" ht="12.75" hidden="false" customHeight="false" outlineLevel="0" collapsed="false">
      <c r="A293" s="469"/>
      <c r="B293" s="469"/>
      <c r="C293" s="469"/>
      <c r="D293" s="469"/>
      <c r="E293" s="469"/>
      <c r="F293" s="469"/>
      <c r="G293" s="469"/>
      <c r="H293" s="469"/>
      <c r="I293" s="469"/>
      <c r="J293" s="469"/>
      <c r="K293" s="469"/>
      <c r="L293" s="469"/>
      <c r="M293" s="469"/>
      <c r="N293" s="469"/>
      <c r="O293" s="469"/>
    </row>
    <row r="294" customFormat="false" ht="12.75" hidden="false" customHeight="false" outlineLevel="0" collapsed="false">
      <c r="A294" s="469"/>
      <c r="B294" s="469"/>
      <c r="C294" s="469"/>
      <c r="D294" s="469"/>
      <c r="E294" s="469"/>
      <c r="F294" s="469"/>
      <c r="G294" s="469"/>
      <c r="H294" s="469"/>
      <c r="I294" s="469"/>
      <c r="J294" s="469"/>
      <c r="K294" s="469"/>
      <c r="L294" s="469"/>
      <c r="M294" s="469"/>
      <c r="N294" s="469"/>
      <c r="O294" s="469"/>
    </row>
    <row r="295" customFormat="false" ht="12.75" hidden="false" customHeight="false" outlineLevel="0" collapsed="false">
      <c r="A295" s="469"/>
      <c r="B295" s="469"/>
      <c r="C295" s="469"/>
      <c r="D295" s="469"/>
      <c r="E295" s="469"/>
      <c r="F295" s="469"/>
      <c r="G295" s="469"/>
      <c r="H295" s="469"/>
      <c r="I295" s="469"/>
      <c r="J295" s="469"/>
      <c r="K295" s="469"/>
      <c r="L295" s="469"/>
      <c r="M295" s="469"/>
      <c r="N295" s="469"/>
      <c r="O295" s="469"/>
    </row>
    <row r="296" customFormat="false" ht="12.75" hidden="false" customHeight="false" outlineLevel="0" collapsed="false">
      <c r="A296" s="469"/>
      <c r="B296" s="469"/>
      <c r="C296" s="469"/>
      <c r="D296" s="469"/>
      <c r="E296" s="469"/>
      <c r="F296" s="469"/>
      <c r="G296" s="469"/>
      <c r="H296" s="469"/>
      <c r="I296" s="469"/>
      <c r="J296" s="469"/>
      <c r="K296" s="469"/>
      <c r="L296" s="469"/>
      <c r="M296" s="469"/>
      <c r="N296" s="469"/>
      <c r="O296" s="469"/>
    </row>
    <row r="297" customFormat="false" ht="12.75" hidden="false" customHeight="false" outlineLevel="0" collapsed="false">
      <c r="A297" s="469"/>
      <c r="B297" s="469"/>
      <c r="C297" s="469"/>
      <c r="D297" s="469"/>
      <c r="E297" s="469"/>
      <c r="F297" s="469"/>
      <c r="G297" s="469"/>
      <c r="H297" s="469"/>
      <c r="I297" s="469"/>
      <c r="J297" s="469"/>
      <c r="K297" s="469"/>
      <c r="L297" s="469"/>
      <c r="M297" s="469"/>
      <c r="N297" s="469"/>
      <c r="O297" s="469"/>
    </row>
    <row r="298" customFormat="false" ht="12.75" hidden="false" customHeight="false" outlineLevel="0" collapsed="false">
      <c r="A298" s="469"/>
      <c r="B298" s="469"/>
      <c r="C298" s="469"/>
      <c r="D298" s="469"/>
      <c r="E298" s="469"/>
      <c r="F298" s="469"/>
      <c r="G298" s="469"/>
      <c r="H298" s="469"/>
      <c r="I298" s="469"/>
      <c r="J298" s="469"/>
      <c r="K298" s="469"/>
      <c r="L298" s="469"/>
      <c r="M298" s="469"/>
      <c r="N298" s="469"/>
      <c r="O298" s="469"/>
    </row>
    <row r="299" customFormat="false" ht="12.75" hidden="false" customHeight="false" outlineLevel="0" collapsed="false">
      <c r="A299" s="469"/>
      <c r="B299" s="469"/>
      <c r="C299" s="469"/>
      <c r="D299" s="469"/>
      <c r="E299" s="469"/>
      <c r="F299" s="469"/>
      <c r="G299" s="469"/>
      <c r="H299" s="469"/>
      <c r="I299" s="469"/>
      <c r="J299" s="469"/>
      <c r="K299" s="469"/>
      <c r="L299" s="469"/>
      <c r="M299" s="469"/>
      <c r="N299" s="469"/>
      <c r="O299" s="469"/>
    </row>
    <row r="300" customFormat="false" ht="12.75" hidden="false" customHeight="false" outlineLevel="0" collapsed="false">
      <c r="A300" s="469"/>
      <c r="B300" s="469"/>
      <c r="C300" s="469"/>
      <c r="D300" s="469"/>
      <c r="E300" s="469"/>
      <c r="F300" s="469"/>
      <c r="G300" s="469"/>
      <c r="H300" s="469"/>
      <c r="I300" s="469"/>
      <c r="J300" s="469"/>
      <c r="K300" s="469"/>
      <c r="L300" s="469"/>
      <c r="M300" s="469"/>
      <c r="N300" s="469"/>
      <c r="O300" s="469"/>
    </row>
    <row r="301" customFormat="false" ht="12.75" hidden="false" customHeight="false" outlineLevel="0" collapsed="false">
      <c r="A301" s="469"/>
      <c r="B301" s="469"/>
      <c r="C301" s="469"/>
      <c r="D301" s="469"/>
      <c r="E301" s="469"/>
      <c r="F301" s="469"/>
      <c r="G301" s="469"/>
      <c r="H301" s="469"/>
      <c r="I301" s="469"/>
      <c r="J301" s="469"/>
      <c r="K301" s="469"/>
      <c r="L301" s="469"/>
      <c r="M301" s="469"/>
      <c r="N301" s="469"/>
      <c r="O301" s="469"/>
    </row>
    <row r="302" customFormat="false" ht="12.75" hidden="false" customHeight="false" outlineLevel="0" collapsed="false">
      <c r="A302" s="469"/>
      <c r="B302" s="469"/>
      <c r="C302" s="469"/>
      <c r="D302" s="469"/>
      <c r="E302" s="469"/>
      <c r="F302" s="469"/>
      <c r="G302" s="469"/>
      <c r="H302" s="469"/>
      <c r="I302" s="469"/>
      <c r="J302" s="469"/>
      <c r="K302" s="469"/>
      <c r="L302" s="469"/>
      <c r="M302" s="469"/>
      <c r="N302" s="469"/>
      <c r="O302" s="469"/>
    </row>
    <row r="303" customFormat="false" ht="12.75" hidden="false" customHeight="false" outlineLevel="0" collapsed="false">
      <c r="A303" s="469"/>
      <c r="B303" s="469"/>
      <c r="C303" s="469"/>
      <c r="D303" s="469"/>
      <c r="E303" s="469"/>
      <c r="F303" s="469"/>
      <c r="G303" s="469"/>
      <c r="H303" s="469"/>
      <c r="I303" s="469"/>
      <c r="J303" s="469"/>
      <c r="K303" s="469"/>
      <c r="L303" s="469"/>
      <c r="M303" s="469"/>
      <c r="N303" s="469"/>
      <c r="O303" s="469"/>
    </row>
  </sheetData>
  <sheetProtection sheet="true" password="cb19" objects="true" scenarios="true"/>
  <mergeCells count="3">
    <mergeCell ref="B42:F42"/>
    <mergeCell ref="B220:D220"/>
    <mergeCell ref="I229:K2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3" activeCellId="0" sqref="S4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9.28"/>
    <col collapsed="false" customWidth="true" hidden="false" outlineLevel="0" max="4" min="4" style="0" width="9.85"/>
    <col collapsed="false" customWidth="true" hidden="false" outlineLevel="0" max="5" min="5" style="0" width="10.13"/>
    <col collapsed="false" customWidth="true" hidden="false" outlineLevel="0" max="6" min="6" style="0" width="9.28"/>
    <col collapsed="false" customWidth="true" hidden="false" outlineLevel="0" max="8" min="7" style="0" width="9.7"/>
    <col collapsed="false" customWidth="true" hidden="false" outlineLevel="0" max="9" min="9" style="0" width="9.28"/>
    <col collapsed="false" customWidth="true" hidden="false" outlineLevel="0" max="11" min="10" style="0" width="9.7"/>
    <col collapsed="false" customWidth="true" hidden="false" outlineLevel="0" max="13" min="13" style="0" width="9.56"/>
    <col collapsed="false" customWidth="true" hidden="false" outlineLevel="0" max="19" min="19" style="0" width="12.42"/>
    <col collapsed="false" customWidth="true" hidden="false" outlineLevel="0" max="22" min="22" style="0" width="5.85"/>
    <col collapsed="false" customWidth="true" hidden="false" outlineLevel="0" max="23" min="23" style="0" width="12.42"/>
  </cols>
  <sheetData>
    <row r="1" customFormat="false" ht="13.5" hidden="false" customHeight="false" outlineLevel="0" collapsed="false">
      <c r="B1" s="470"/>
      <c r="C1" s="470"/>
      <c r="D1" s="470"/>
      <c r="E1" s="470"/>
      <c r="F1" s="470"/>
      <c r="G1" s="470"/>
      <c r="H1" s="470"/>
      <c r="I1" s="470"/>
      <c r="J1" s="470"/>
      <c r="K1" s="470"/>
      <c r="L1" s="470"/>
      <c r="M1" s="470"/>
      <c r="N1" s="470"/>
      <c r="O1" s="470"/>
      <c r="P1" s="470"/>
      <c r="Q1" s="470"/>
      <c r="R1" s="470"/>
      <c r="S1" s="470"/>
      <c r="T1" s="470"/>
      <c r="U1" s="470"/>
      <c r="V1" s="470"/>
      <c r="W1" s="470"/>
      <c r="X1" s="470"/>
      <c r="Y1" s="470"/>
      <c r="Z1" s="470"/>
    </row>
    <row r="2" customFormat="false" ht="12.75" hidden="false" customHeight="false" outlineLevel="0" collapsed="false">
      <c r="B2" s="471"/>
      <c r="C2" s="472" t="s">
        <v>375</v>
      </c>
      <c r="D2" s="473"/>
      <c r="E2" s="474"/>
      <c r="F2" s="471"/>
      <c r="G2" s="472" t="s">
        <v>272</v>
      </c>
      <c r="H2" s="474"/>
      <c r="I2" s="471"/>
      <c r="J2" s="472" t="str">
        <f aca="false">IF('Weight &amp; Balance'!E53&gt;'Weight &amp; Balance'!E59,"Tail","Nose")</f>
        <v>Nose</v>
      </c>
      <c r="K2" s="474"/>
      <c r="L2" s="475"/>
      <c r="M2" s="475"/>
      <c r="N2" s="475"/>
      <c r="O2" s="475"/>
      <c r="P2" s="475"/>
      <c r="Q2" s="475"/>
      <c r="R2" s="470"/>
      <c r="S2" s="476" t="s">
        <v>376</v>
      </c>
      <c r="T2" s="476"/>
      <c r="U2" s="476"/>
      <c r="V2" s="470"/>
      <c r="W2" s="476" t="s">
        <v>142</v>
      </c>
      <c r="X2" s="476"/>
      <c r="Y2" s="476"/>
      <c r="Z2" s="470"/>
    </row>
    <row r="3" customFormat="false" ht="13.5" hidden="false" customHeight="false" outlineLevel="0" collapsed="false">
      <c r="B3" s="477"/>
      <c r="C3" s="478" t="s">
        <v>377</v>
      </c>
      <c r="D3" s="479"/>
      <c r="E3" s="480"/>
      <c r="F3" s="477"/>
      <c r="G3" s="478" t="s">
        <v>377</v>
      </c>
      <c r="H3" s="480"/>
      <c r="I3" s="477"/>
      <c r="J3" s="478" t="s">
        <v>377</v>
      </c>
      <c r="K3" s="480"/>
      <c r="L3" s="475"/>
      <c r="M3" s="475"/>
      <c r="N3" s="475"/>
      <c r="O3" s="475"/>
      <c r="P3" s="475"/>
      <c r="Q3" s="475"/>
      <c r="R3" s="470"/>
      <c r="S3" s="481"/>
      <c r="T3" s="482"/>
      <c r="U3" s="483"/>
      <c r="V3" s="470"/>
      <c r="W3" s="481"/>
      <c r="X3" s="482"/>
      <c r="Y3" s="483"/>
      <c r="Z3" s="470"/>
    </row>
    <row r="4" customFormat="false" ht="12.75" hidden="false" customHeight="false" outlineLevel="0" collapsed="false">
      <c r="B4" s="477"/>
      <c r="C4" s="484" t="n">
        <f aca="false">'Weight &amp; Balance'!D46</f>
        <v>11.5</v>
      </c>
      <c r="D4" s="479"/>
      <c r="E4" s="480"/>
      <c r="F4" s="477"/>
      <c r="G4" s="484" t="n">
        <f aca="false">'Weight &amp; Balance'!F46</f>
        <v>3.75</v>
      </c>
      <c r="H4" s="480"/>
      <c r="I4" s="477"/>
      <c r="J4" s="484" t="n">
        <f aca="false">'Weight &amp; Balance'!E46</f>
        <v>8.5</v>
      </c>
      <c r="K4" s="480"/>
      <c r="L4" s="475"/>
      <c r="M4" s="475"/>
      <c r="N4" s="475"/>
      <c r="O4" s="475"/>
      <c r="P4" s="475"/>
      <c r="Q4" s="475"/>
      <c r="R4" s="470"/>
      <c r="S4" s="485"/>
      <c r="T4" s="472" t="s">
        <v>171</v>
      </c>
      <c r="U4" s="486" t="s">
        <v>172</v>
      </c>
      <c r="V4" s="470"/>
      <c r="W4" s="485"/>
      <c r="X4" s="472" t="s">
        <v>171</v>
      </c>
      <c r="Y4" s="486" t="s">
        <v>172</v>
      </c>
      <c r="Z4" s="470"/>
    </row>
    <row r="5" customFormat="false" ht="13.5" hidden="false" customHeight="false" outlineLevel="0" collapsed="false">
      <c r="B5" s="477"/>
      <c r="C5" s="478" t="s">
        <v>378</v>
      </c>
      <c r="D5" s="479"/>
      <c r="E5" s="480"/>
      <c r="F5" s="477"/>
      <c r="G5" s="478" t="s">
        <v>378</v>
      </c>
      <c r="H5" s="480"/>
      <c r="I5" s="477"/>
      <c r="J5" s="478" t="s">
        <v>378</v>
      </c>
      <c r="K5" s="480"/>
      <c r="L5" s="475"/>
      <c r="M5" s="487"/>
      <c r="N5" s="475"/>
      <c r="O5" s="475"/>
      <c r="P5" s="475"/>
      <c r="Q5" s="475"/>
      <c r="R5" s="470"/>
      <c r="S5" s="488" t="s">
        <v>177</v>
      </c>
      <c r="T5" s="489" t="n">
        <f aca="false">IF('Weight &amp; Balance'!D75&lt;0.01,'Weight &amp; Balance'!E75+500,'Weight &amp; Balance'!E75)</f>
        <v>590</v>
      </c>
      <c r="U5" s="490" t="n">
        <f aca="false">'Weight &amp; Balance'!F75</f>
        <v>1</v>
      </c>
      <c r="V5" s="470"/>
      <c r="W5" s="488" t="s">
        <v>177</v>
      </c>
      <c r="X5" s="489" t="n">
        <f aca="false">IF('Weight &amp; Balance'!D76&lt;0.01,'Weight &amp; Balance'!E76+500,'Weight &amp; Balance'!E76)</f>
        <v>525.5</v>
      </c>
      <c r="Y5" s="490" t="n">
        <f aca="false">'Weight &amp; Balance'!F76</f>
        <v>1</v>
      </c>
      <c r="Z5" s="470"/>
    </row>
    <row r="6" customFormat="false" ht="13.5" hidden="false" customHeight="false" outlineLevel="0" collapsed="false">
      <c r="B6" s="481"/>
      <c r="C6" s="489" t="n">
        <f aca="false">C4/2</f>
        <v>5.75</v>
      </c>
      <c r="D6" s="491" t="n">
        <f aca="false">'Weight &amp; Balance'!E63</f>
        <v>90</v>
      </c>
      <c r="E6" s="490" t="n">
        <f aca="false">C6</f>
        <v>5.75</v>
      </c>
      <c r="F6" s="481"/>
      <c r="G6" s="489" t="n">
        <f aca="false">G4/2</f>
        <v>1.875</v>
      </c>
      <c r="H6" s="483"/>
      <c r="I6" s="481"/>
      <c r="J6" s="489" t="n">
        <f aca="false">J4/2</f>
        <v>4.25</v>
      </c>
      <c r="K6" s="483"/>
      <c r="L6" s="475"/>
      <c r="M6" s="475"/>
      <c r="N6" s="475"/>
      <c r="O6" s="475"/>
      <c r="P6" s="475"/>
      <c r="Q6" s="475"/>
      <c r="R6" s="470"/>
      <c r="S6" s="471"/>
      <c r="T6" s="492" t="n">
        <f aca="false">T5-0.5</f>
        <v>589.5</v>
      </c>
      <c r="U6" s="493" t="n">
        <f aca="false">U5+0.5</f>
        <v>1.5</v>
      </c>
      <c r="V6" s="470"/>
      <c r="W6" s="471"/>
      <c r="X6" s="492" t="n">
        <f aca="false">X5-0.5</f>
        <v>525</v>
      </c>
      <c r="Y6" s="493" t="n">
        <f aca="false">Y5+0.5</f>
        <v>1.5</v>
      </c>
      <c r="Z6" s="470"/>
    </row>
    <row r="7" customFormat="false" ht="12.75" hidden="false" customHeight="false" outlineLevel="0" collapsed="false">
      <c r="B7" s="471"/>
      <c r="C7" s="472"/>
      <c r="D7" s="472" t="s">
        <v>171</v>
      </c>
      <c r="E7" s="486" t="s">
        <v>172</v>
      </c>
      <c r="F7" s="472"/>
      <c r="G7" s="472" t="s">
        <v>171</v>
      </c>
      <c r="H7" s="472" t="s">
        <v>172</v>
      </c>
      <c r="I7" s="494"/>
      <c r="J7" s="478" t="s">
        <v>171</v>
      </c>
      <c r="K7" s="495" t="s">
        <v>172</v>
      </c>
      <c r="L7" s="475"/>
      <c r="M7" s="475"/>
      <c r="N7" s="475"/>
      <c r="O7" s="475"/>
      <c r="P7" s="475"/>
      <c r="Q7" s="475"/>
      <c r="R7" s="470"/>
      <c r="S7" s="477"/>
      <c r="T7" s="479"/>
      <c r="U7" s="480"/>
      <c r="V7" s="470"/>
      <c r="W7" s="477"/>
      <c r="X7" s="479"/>
      <c r="Y7" s="480"/>
      <c r="Z7" s="470"/>
    </row>
    <row r="8" customFormat="false" ht="13.5" hidden="false" customHeight="false" outlineLevel="0" collapsed="false">
      <c r="B8" s="481"/>
      <c r="C8" s="496" t="s">
        <v>177</v>
      </c>
      <c r="D8" s="489" t="n">
        <f aca="false">IF('Weight &amp; Balance'!D63&lt;0.01,'Weight &amp; Balance'!E63+500,'Weight &amp; Balance'!E63)</f>
        <v>90</v>
      </c>
      <c r="E8" s="490" t="n">
        <f aca="false">C6</f>
        <v>5.75</v>
      </c>
      <c r="F8" s="496" t="s">
        <v>177</v>
      </c>
      <c r="G8" s="489" t="n">
        <f aca="false">'Weight &amp; Balance'!E70</f>
        <v>216</v>
      </c>
      <c r="H8" s="489" t="n">
        <f aca="false">'Weight &amp; Balance'!F70</f>
        <v>29.5</v>
      </c>
      <c r="I8" s="488" t="s">
        <v>177</v>
      </c>
      <c r="J8" s="489" t="n">
        <f aca="false">'Weight &amp; Balance'!E53</f>
        <v>25.5</v>
      </c>
      <c r="K8" s="490" t="n">
        <f aca="false">IF('Weight &amp; Balance'!D53&lt;0.001,'Weight &amp; Balance'!E53+500,'Weight &amp; Balance'!F53)</f>
        <v>4.25</v>
      </c>
      <c r="L8" s="475"/>
      <c r="M8" s="475"/>
      <c r="N8" s="475"/>
      <c r="O8" s="475"/>
      <c r="P8" s="475"/>
      <c r="Q8" s="475"/>
      <c r="R8" s="470"/>
      <c r="S8" s="494" t="s">
        <v>379</v>
      </c>
      <c r="T8" s="484" t="n">
        <f aca="false">T5</f>
        <v>590</v>
      </c>
      <c r="U8" s="497" t="n">
        <f aca="false">U5-1</f>
        <v>0</v>
      </c>
      <c r="V8" s="470"/>
      <c r="W8" s="494" t="s">
        <v>380</v>
      </c>
      <c r="X8" s="484" t="n">
        <f aca="false">X5</f>
        <v>525.5</v>
      </c>
      <c r="Y8" s="497" t="n">
        <f aca="false">Y5-1</f>
        <v>0</v>
      </c>
      <c r="Z8" s="470"/>
    </row>
    <row r="9" customFormat="false" ht="12.75" hidden="false" customHeight="false" outlineLevel="0" collapsed="false">
      <c r="B9" s="471"/>
      <c r="C9" s="472"/>
      <c r="D9" s="492" t="n">
        <f aca="false">D8-0.5</f>
        <v>89.5</v>
      </c>
      <c r="E9" s="493" t="n">
        <f aca="false">E8+0.5</f>
        <v>6.25</v>
      </c>
      <c r="F9" s="478"/>
      <c r="G9" s="484" t="n">
        <f aca="false">G8-0.5</f>
        <v>215.5</v>
      </c>
      <c r="H9" s="484" t="n">
        <f aca="false">H8+0.5</f>
        <v>30</v>
      </c>
      <c r="I9" s="485"/>
      <c r="J9" s="492" t="n">
        <f aca="false">J8-0.5</f>
        <v>25</v>
      </c>
      <c r="K9" s="493" t="n">
        <f aca="false">K8+0.5</f>
        <v>4.75</v>
      </c>
      <c r="L9" s="475"/>
      <c r="M9" s="475"/>
      <c r="N9" s="475"/>
      <c r="O9" s="475"/>
      <c r="P9" s="475"/>
      <c r="Q9" s="475"/>
      <c r="R9" s="470"/>
      <c r="S9" s="494" t="s">
        <v>381</v>
      </c>
      <c r="T9" s="484" t="n">
        <f aca="false">T5+27</f>
        <v>617</v>
      </c>
      <c r="U9" s="497" t="n">
        <f aca="false">U8</f>
        <v>0</v>
      </c>
      <c r="V9" s="470"/>
      <c r="W9" s="494" t="s">
        <v>382</v>
      </c>
      <c r="X9" s="484" t="n">
        <f aca="false">X5+19</f>
        <v>544.5</v>
      </c>
      <c r="Y9" s="497" t="n">
        <f aca="false">Y8</f>
        <v>0</v>
      </c>
      <c r="Z9" s="470"/>
    </row>
    <row r="10" customFormat="false" ht="12.75" hidden="false" customHeight="false" outlineLevel="0" collapsed="false">
      <c r="B10" s="477"/>
      <c r="C10" s="478"/>
      <c r="D10" s="478"/>
      <c r="E10" s="495"/>
      <c r="F10" s="478"/>
      <c r="G10" s="478"/>
      <c r="H10" s="478"/>
      <c r="I10" s="494"/>
      <c r="J10" s="478"/>
      <c r="K10" s="495"/>
      <c r="L10" s="475"/>
      <c r="M10" s="475"/>
      <c r="N10" s="475"/>
      <c r="O10" s="475"/>
      <c r="P10" s="475"/>
      <c r="Q10" s="475"/>
      <c r="R10" s="470"/>
      <c r="S10" s="494" t="s">
        <v>383</v>
      </c>
      <c r="T10" s="484" t="n">
        <f aca="false">T5+27</f>
        <v>617</v>
      </c>
      <c r="U10" s="497" t="n">
        <f aca="false">U5</f>
        <v>1</v>
      </c>
      <c r="V10" s="470"/>
      <c r="W10" s="494" t="s">
        <v>384</v>
      </c>
      <c r="X10" s="484" t="n">
        <f aca="false">X5+19</f>
        <v>544.5</v>
      </c>
      <c r="Y10" s="497" t="n">
        <f aca="false">Y5</f>
        <v>1</v>
      </c>
      <c r="Z10" s="470"/>
    </row>
    <row r="11" customFormat="false" ht="12.75" hidden="false" customHeight="false" outlineLevel="0" collapsed="false">
      <c r="B11" s="498" t="s">
        <v>385</v>
      </c>
      <c r="C11" s="478" t="s">
        <v>386</v>
      </c>
      <c r="D11" s="484" t="n">
        <f aca="false">D8</f>
        <v>90</v>
      </c>
      <c r="E11" s="497" t="n">
        <f aca="false">E8-1*C6</f>
        <v>0</v>
      </c>
      <c r="F11" s="478" t="s">
        <v>387</v>
      </c>
      <c r="G11" s="484" t="n">
        <f aca="false">G8</f>
        <v>216</v>
      </c>
      <c r="H11" s="484" t="n">
        <f aca="false">H8-G6</f>
        <v>27.625</v>
      </c>
      <c r="I11" s="494" t="s">
        <v>387</v>
      </c>
      <c r="J11" s="484" t="n">
        <f aca="false">J8</f>
        <v>25.5</v>
      </c>
      <c r="K11" s="497" t="n">
        <f aca="false">K8-J6</f>
        <v>0</v>
      </c>
      <c r="L11" s="475"/>
      <c r="M11" s="487"/>
      <c r="N11" s="475"/>
      <c r="O11" s="499"/>
      <c r="P11" s="475"/>
      <c r="Q11" s="475"/>
      <c r="R11" s="470"/>
      <c r="S11" s="494" t="s">
        <v>388</v>
      </c>
      <c r="T11" s="484" t="n">
        <f aca="false">T5+25</f>
        <v>615</v>
      </c>
      <c r="U11" s="497" t="n">
        <f aca="false">U5+1.75</f>
        <v>2.75</v>
      </c>
      <c r="V11" s="470"/>
      <c r="W11" s="494" t="s">
        <v>389</v>
      </c>
      <c r="X11" s="484" t="n">
        <f aca="false">X5+18</f>
        <v>543.5</v>
      </c>
      <c r="Y11" s="497" t="n">
        <f aca="false">Y5+1.75</f>
        <v>2.75</v>
      </c>
      <c r="Z11" s="470"/>
    </row>
    <row r="12" customFormat="false" ht="12.75" hidden="false" customHeight="false" outlineLevel="0" collapsed="false">
      <c r="B12" s="477"/>
      <c r="C12" s="478" t="s">
        <v>390</v>
      </c>
      <c r="D12" s="478" t="n">
        <f aca="false">D8+0.135*C6</f>
        <v>90.77625</v>
      </c>
      <c r="E12" s="495" t="n">
        <f aca="false">E8-0.9908*C6</f>
        <v>0.0529000000000002</v>
      </c>
      <c r="F12" s="478" t="s">
        <v>391</v>
      </c>
      <c r="G12" s="478" t="n">
        <f aca="false">G8+0.135*G6</f>
        <v>216.253125</v>
      </c>
      <c r="H12" s="478" t="n">
        <f aca="false">H8-0.9908*G6</f>
        <v>27.64225</v>
      </c>
      <c r="I12" s="494" t="s">
        <v>391</v>
      </c>
      <c r="J12" s="478" t="n">
        <f aca="false">J8+0.135*J6</f>
        <v>26.07375</v>
      </c>
      <c r="K12" s="495" t="n">
        <f aca="false">K8-0.9908*J6</f>
        <v>0.0391000000000004</v>
      </c>
      <c r="L12" s="475"/>
      <c r="M12" s="499"/>
      <c r="N12" s="475"/>
      <c r="O12" s="499"/>
      <c r="P12" s="475"/>
      <c r="Q12" s="475"/>
      <c r="R12" s="470"/>
      <c r="S12" s="494" t="s">
        <v>392</v>
      </c>
      <c r="T12" s="484" t="n">
        <f aca="false">T5+2.5</f>
        <v>592.5</v>
      </c>
      <c r="U12" s="497" t="n">
        <f aca="false">U5+1.75</f>
        <v>2.75</v>
      </c>
      <c r="V12" s="470"/>
      <c r="W12" s="494" t="s">
        <v>393</v>
      </c>
      <c r="X12" s="484" t="n">
        <f aca="false">X5+2.5</f>
        <v>528</v>
      </c>
      <c r="Y12" s="497" t="n">
        <f aca="false">Y5+1.75</f>
        <v>2.75</v>
      </c>
      <c r="Z12" s="470"/>
    </row>
    <row r="13" customFormat="false" ht="12.75" hidden="false" customHeight="false" outlineLevel="0" collapsed="false">
      <c r="B13" s="477"/>
      <c r="C13" s="478" t="s">
        <v>394</v>
      </c>
      <c r="D13" s="478" t="n">
        <f aca="false">D8+0.25067*C6</f>
        <v>91.4413525</v>
      </c>
      <c r="E13" s="495" t="n">
        <f aca="false">E8-0.968*C6</f>
        <v>0.184</v>
      </c>
      <c r="F13" s="478" t="s">
        <v>395</v>
      </c>
      <c r="G13" s="478" t="n">
        <f aca="false">G8+0.25067*G6</f>
        <v>216.47000625</v>
      </c>
      <c r="H13" s="478" t="n">
        <f aca="false">H8-0.968*G6</f>
        <v>27.685</v>
      </c>
      <c r="I13" s="494" t="s">
        <v>395</v>
      </c>
      <c r="J13" s="478" t="n">
        <f aca="false">J8+0.25067*J6</f>
        <v>26.5653475</v>
      </c>
      <c r="K13" s="495" t="n">
        <f aca="false">K8-0.968*J6</f>
        <v>0.136</v>
      </c>
      <c r="L13" s="475"/>
      <c r="M13" s="475"/>
      <c r="N13" s="475"/>
      <c r="O13" s="475"/>
      <c r="P13" s="475"/>
      <c r="Q13" s="475"/>
      <c r="R13" s="470"/>
      <c r="S13" s="494" t="s">
        <v>396</v>
      </c>
      <c r="T13" s="484" t="n">
        <f aca="false">T5+1.5</f>
        <v>591.5</v>
      </c>
      <c r="U13" s="497" t="n">
        <f aca="false">U5+4</f>
        <v>5</v>
      </c>
      <c r="V13" s="470"/>
      <c r="W13" s="494" t="s">
        <v>397</v>
      </c>
      <c r="X13" s="484" t="n">
        <f aca="false">X5+1.5</f>
        <v>527</v>
      </c>
      <c r="Y13" s="497" t="n">
        <f aca="false">Y5+4</f>
        <v>5</v>
      </c>
      <c r="Z13" s="470"/>
    </row>
    <row r="14" customFormat="false" ht="12.75" hidden="false" customHeight="false" outlineLevel="0" collapsed="false">
      <c r="B14" s="477"/>
      <c r="C14" s="478" t="s">
        <v>398</v>
      </c>
      <c r="D14" s="478" t="n">
        <f aca="false">D8+0.3667*C6</f>
        <v>92.108525</v>
      </c>
      <c r="E14" s="495" t="n">
        <f aca="false">E8-0.93067*C6</f>
        <v>0.3986475</v>
      </c>
      <c r="F14" s="478" t="s">
        <v>399</v>
      </c>
      <c r="G14" s="478" t="n">
        <f aca="false">G8+0.3667*G6</f>
        <v>216.6875625</v>
      </c>
      <c r="H14" s="478" t="n">
        <f aca="false">H8-0.93067*G6</f>
        <v>27.75499375</v>
      </c>
      <c r="I14" s="494" t="s">
        <v>399</v>
      </c>
      <c r="J14" s="478" t="n">
        <f aca="false">J8+0.3667*J6</f>
        <v>27.058475</v>
      </c>
      <c r="K14" s="495" t="n">
        <f aca="false">K8-0.93067*J6</f>
        <v>0.2946525</v>
      </c>
      <c r="L14" s="475"/>
      <c r="M14" s="475"/>
      <c r="N14" s="475"/>
      <c r="O14" s="475"/>
      <c r="P14" s="475"/>
      <c r="Q14" s="475"/>
      <c r="R14" s="470"/>
      <c r="S14" s="494" t="s">
        <v>400</v>
      </c>
      <c r="T14" s="484" t="n">
        <f aca="false">T5-1.5</f>
        <v>588.5</v>
      </c>
      <c r="U14" s="497" t="n">
        <f aca="false">U5+4</f>
        <v>5</v>
      </c>
      <c r="V14" s="470"/>
      <c r="W14" s="494" t="s">
        <v>401</v>
      </c>
      <c r="X14" s="484" t="n">
        <f aca="false">X5-1.5</f>
        <v>524</v>
      </c>
      <c r="Y14" s="497" t="n">
        <f aca="false">Y5+4</f>
        <v>5</v>
      </c>
      <c r="Z14" s="470"/>
    </row>
    <row r="15" customFormat="false" ht="12.75" hidden="false" customHeight="false" outlineLevel="0" collapsed="false">
      <c r="B15" s="477"/>
      <c r="C15" s="478" t="s">
        <v>402</v>
      </c>
      <c r="D15" s="478" t="n">
        <f aca="false">D8+0.5333*C6</f>
        <v>93.066475</v>
      </c>
      <c r="E15" s="495" t="n">
        <f aca="false">E8-0.845867*C6</f>
        <v>0.88626475</v>
      </c>
      <c r="F15" s="478" t="s">
        <v>403</v>
      </c>
      <c r="G15" s="478" t="n">
        <f aca="false">G8+0.5333*G6</f>
        <v>216.9999375</v>
      </c>
      <c r="H15" s="478" t="n">
        <f aca="false">H8-0.845867*G6</f>
        <v>27.913999375</v>
      </c>
      <c r="I15" s="494" t="s">
        <v>403</v>
      </c>
      <c r="J15" s="478" t="n">
        <f aca="false">J8+0.5333*J6</f>
        <v>27.766525</v>
      </c>
      <c r="K15" s="495" t="n">
        <f aca="false">K8-0.845867*J6</f>
        <v>0.65506525</v>
      </c>
      <c r="L15" s="475"/>
      <c r="M15" s="475"/>
      <c r="N15" s="475"/>
      <c r="O15" s="475"/>
      <c r="P15" s="475"/>
      <c r="Q15" s="475"/>
      <c r="R15" s="470"/>
      <c r="S15" s="494" t="s">
        <v>404</v>
      </c>
      <c r="T15" s="484" t="n">
        <f aca="false">T5-2.5</f>
        <v>587.5</v>
      </c>
      <c r="U15" s="497" t="n">
        <f aca="false">U5+1.75</f>
        <v>2.75</v>
      </c>
      <c r="V15" s="470"/>
      <c r="W15" s="494" t="s">
        <v>405</v>
      </c>
      <c r="X15" s="484" t="n">
        <f aca="false">X5-2.5</f>
        <v>523</v>
      </c>
      <c r="Y15" s="497" t="n">
        <f aca="false">Y5+1.75</f>
        <v>2.75</v>
      </c>
      <c r="Z15" s="470"/>
    </row>
    <row r="16" customFormat="false" ht="12.75" hidden="false" customHeight="false" outlineLevel="0" collapsed="false">
      <c r="B16" s="477"/>
      <c r="C16" s="478" t="s">
        <v>406</v>
      </c>
      <c r="D16" s="478" t="n">
        <f aca="false">D8+0.6667*C6</f>
        <v>93.833525</v>
      </c>
      <c r="E16" s="495" t="n">
        <f aca="false">E8-0.74533*C6</f>
        <v>1.4643525</v>
      </c>
      <c r="F16" s="478" t="s">
        <v>407</v>
      </c>
      <c r="G16" s="478" t="n">
        <f aca="false">G8+0.6667*G6</f>
        <v>217.2500625</v>
      </c>
      <c r="H16" s="478" t="n">
        <f aca="false">H8-0.74533*G6</f>
        <v>28.10250625</v>
      </c>
      <c r="I16" s="494" t="s">
        <v>407</v>
      </c>
      <c r="J16" s="478" t="n">
        <f aca="false">J8+0.6667*J6</f>
        <v>28.333475</v>
      </c>
      <c r="K16" s="495" t="n">
        <f aca="false">K8-0.74533*J6</f>
        <v>1.0823475</v>
      </c>
      <c r="L16" s="475"/>
      <c r="M16" s="475"/>
      <c r="N16" s="475"/>
      <c r="O16" s="475"/>
      <c r="P16" s="475"/>
      <c r="Q16" s="475"/>
      <c r="R16" s="470"/>
      <c r="S16" s="494" t="s">
        <v>408</v>
      </c>
      <c r="T16" s="484" t="n">
        <f aca="false">T5-15.5</f>
        <v>574.5</v>
      </c>
      <c r="U16" s="497" t="n">
        <f aca="false">U5+1.75</f>
        <v>2.75</v>
      </c>
      <c r="V16" s="470"/>
      <c r="W16" s="494" t="s">
        <v>409</v>
      </c>
      <c r="X16" s="484" t="n">
        <f aca="false">X5-9.5</f>
        <v>516</v>
      </c>
      <c r="Y16" s="497" t="n">
        <f aca="false">Y5+1.75</f>
        <v>2.75</v>
      </c>
      <c r="Z16" s="470"/>
    </row>
    <row r="17" customFormat="false" ht="12.75" hidden="false" customHeight="false" outlineLevel="0" collapsed="false">
      <c r="B17" s="477"/>
      <c r="C17" s="478" t="s">
        <v>410</v>
      </c>
      <c r="D17" s="478" t="n">
        <f aca="false">D8+0.805*C6</f>
        <v>94.62875</v>
      </c>
      <c r="E17" s="495" t="n">
        <f aca="false">E8-0.595*C6</f>
        <v>2.32875</v>
      </c>
      <c r="F17" s="478" t="s">
        <v>411</v>
      </c>
      <c r="G17" s="478" t="n">
        <f aca="false">G8+0.805*G6</f>
        <v>217.509375</v>
      </c>
      <c r="H17" s="478" t="n">
        <f aca="false">H8-0.595*G6</f>
        <v>28.384375</v>
      </c>
      <c r="I17" s="494" t="s">
        <v>411</v>
      </c>
      <c r="J17" s="478" t="n">
        <f aca="false">J8+0.805*J6</f>
        <v>28.92125</v>
      </c>
      <c r="K17" s="495" t="n">
        <f aca="false">K8-0.595*J6</f>
        <v>1.72125</v>
      </c>
      <c r="L17" s="475"/>
      <c r="M17" s="475"/>
      <c r="N17" s="475"/>
      <c r="O17" s="475"/>
      <c r="P17" s="475"/>
      <c r="Q17" s="475"/>
      <c r="R17" s="470"/>
      <c r="S17" s="494" t="s">
        <v>412</v>
      </c>
      <c r="T17" s="484" t="n">
        <f aca="false">T5-20</f>
        <v>570</v>
      </c>
      <c r="U17" s="497" t="n">
        <f aca="false">U5+4</f>
        <v>5</v>
      </c>
      <c r="V17" s="470"/>
      <c r="W17" s="494" t="s">
        <v>413</v>
      </c>
      <c r="X17" s="484" t="n">
        <f aca="false">X5-14</f>
        <v>511.5</v>
      </c>
      <c r="Y17" s="497" t="n">
        <f aca="false">Y5+4</f>
        <v>5</v>
      </c>
      <c r="Z17" s="470"/>
    </row>
    <row r="18" customFormat="false" ht="12.75" hidden="false" customHeight="false" outlineLevel="0" collapsed="false">
      <c r="B18" s="477"/>
      <c r="C18" s="478" t="s">
        <v>414</v>
      </c>
      <c r="D18" s="478" t="n">
        <f aca="false">D8+0.85*C6</f>
        <v>94.8875</v>
      </c>
      <c r="E18" s="495" t="n">
        <f aca="false">E8-0.52678*C6</f>
        <v>2.721015</v>
      </c>
      <c r="F18" s="478" t="s">
        <v>415</v>
      </c>
      <c r="G18" s="478" t="n">
        <f aca="false">G8+0.85*G6</f>
        <v>217.59375</v>
      </c>
      <c r="H18" s="478" t="n">
        <f aca="false">H8-0.52678*G6</f>
        <v>28.5122875</v>
      </c>
      <c r="I18" s="494" t="s">
        <v>415</v>
      </c>
      <c r="J18" s="478" t="n">
        <f aca="false">J8+0.85*J6</f>
        <v>29.1125</v>
      </c>
      <c r="K18" s="495" t="n">
        <f aca="false">K8-0.52678*J6</f>
        <v>2.011185</v>
      </c>
      <c r="L18" s="475"/>
      <c r="M18" s="475"/>
      <c r="N18" s="475"/>
      <c r="O18" s="475"/>
      <c r="P18" s="475"/>
      <c r="Q18" s="475"/>
      <c r="R18" s="470"/>
      <c r="S18" s="494" t="s">
        <v>416</v>
      </c>
      <c r="T18" s="484" t="n">
        <f aca="false">T5-21.25</f>
        <v>568.75</v>
      </c>
      <c r="U18" s="497" t="n">
        <f aca="false">U5+4</f>
        <v>5</v>
      </c>
      <c r="V18" s="470"/>
      <c r="W18" s="494" t="s">
        <v>417</v>
      </c>
      <c r="X18" s="484" t="n">
        <f aca="false">X5-15.25</f>
        <v>510.25</v>
      </c>
      <c r="Y18" s="497" t="n">
        <f aca="false">Y5+4</f>
        <v>5</v>
      </c>
      <c r="Z18" s="470"/>
    </row>
    <row r="19" customFormat="false" ht="12.75" hidden="false" customHeight="false" outlineLevel="0" collapsed="false">
      <c r="B19" s="477"/>
      <c r="C19" s="478" t="s">
        <v>418</v>
      </c>
      <c r="D19" s="478" t="n">
        <f aca="false">D8+0.9*C6</f>
        <v>95.175</v>
      </c>
      <c r="E19" s="495" t="n">
        <f aca="false">E8-0.435867*C6</f>
        <v>3.24376475</v>
      </c>
      <c r="F19" s="478" t="s">
        <v>419</v>
      </c>
      <c r="G19" s="478" t="n">
        <f aca="false">G8+0.9*G6</f>
        <v>217.6875</v>
      </c>
      <c r="H19" s="478" t="n">
        <f aca="false">H8-0.435867*G6</f>
        <v>28.682749375</v>
      </c>
      <c r="I19" s="494" t="s">
        <v>419</v>
      </c>
      <c r="J19" s="478" t="n">
        <f aca="false">J8+0.9*J6</f>
        <v>29.325</v>
      </c>
      <c r="K19" s="495" t="n">
        <f aca="false">K8-0.435867*J6</f>
        <v>2.39756525</v>
      </c>
      <c r="L19" s="475"/>
      <c r="M19" s="475"/>
      <c r="N19" s="475"/>
      <c r="O19" s="475"/>
      <c r="P19" s="475"/>
      <c r="Q19" s="475"/>
      <c r="R19" s="470"/>
      <c r="S19" s="494" t="s">
        <v>420</v>
      </c>
      <c r="T19" s="484" t="n">
        <f aca="false">T5-22</f>
        <v>568</v>
      </c>
      <c r="U19" s="497" t="n">
        <f aca="false">U5+3</f>
        <v>4</v>
      </c>
      <c r="V19" s="470"/>
      <c r="W19" s="494" t="s">
        <v>421</v>
      </c>
      <c r="X19" s="484" t="n">
        <f aca="false">X5-16</f>
        <v>509.5</v>
      </c>
      <c r="Y19" s="497" t="n">
        <f aca="false">Y5+3</f>
        <v>4</v>
      </c>
      <c r="Z19" s="470"/>
    </row>
    <row r="20" customFormat="false" ht="12.75" hidden="false" customHeight="false" outlineLevel="0" collapsed="false">
      <c r="B20" s="477"/>
      <c r="C20" s="478" t="s">
        <v>422</v>
      </c>
      <c r="D20" s="478" t="n">
        <f aca="false">D8+0.9457*C6</f>
        <v>95.437775</v>
      </c>
      <c r="E20" s="495" t="n">
        <f aca="false">E8-0.23223*C6</f>
        <v>4.4146775</v>
      </c>
      <c r="F20" s="478" t="s">
        <v>423</v>
      </c>
      <c r="G20" s="478" t="n">
        <f aca="false">G8+0.9457*G6</f>
        <v>217.7731875</v>
      </c>
      <c r="H20" s="478" t="n">
        <f aca="false">H8-0.23223*G6</f>
        <v>29.06456875</v>
      </c>
      <c r="I20" s="494" t="s">
        <v>423</v>
      </c>
      <c r="J20" s="478" t="n">
        <f aca="false">J8+0.9457*J6</f>
        <v>29.519225</v>
      </c>
      <c r="K20" s="495" t="n">
        <f aca="false">K8-0.23223*J6</f>
        <v>3.2630225</v>
      </c>
      <c r="L20" s="475"/>
      <c r="M20" s="475"/>
      <c r="N20" s="475"/>
      <c r="O20" s="475"/>
      <c r="P20" s="475"/>
      <c r="Q20" s="475"/>
      <c r="R20" s="470"/>
      <c r="S20" s="494" t="s">
        <v>424</v>
      </c>
      <c r="T20" s="484" t="n">
        <f aca="false">T5-17</f>
        <v>573</v>
      </c>
      <c r="U20" s="497" t="n">
        <f aca="false">U5-1</f>
        <v>0</v>
      </c>
      <c r="V20" s="470"/>
      <c r="W20" s="494" t="s">
        <v>425</v>
      </c>
      <c r="X20" s="484" t="n">
        <f aca="false">X5-11</f>
        <v>514.5</v>
      </c>
      <c r="Y20" s="497" t="n">
        <f aca="false">Y5-1</f>
        <v>0</v>
      </c>
      <c r="Z20" s="470"/>
    </row>
    <row r="21" customFormat="false" ht="12.75" hidden="false" customHeight="false" outlineLevel="0" collapsed="false">
      <c r="B21" s="498" t="s">
        <v>426</v>
      </c>
      <c r="C21" s="478" t="s">
        <v>427</v>
      </c>
      <c r="D21" s="478" t="n">
        <f aca="false">D8+1*C6</f>
        <v>95.75</v>
      </c>
      <c r="E21" s="497" t="n">
        <f aca="false">E8</f>
        <v>5.75</v>
      </c>
      <c r="F21" s="478" t="s">
        <v>428</v>
      </c>
      <c r="G21" s="484" t="n">
        <f aca="false">G8+G6</f>
        <v>217.875</v>
      </c>
      <c r="H21" s="484" t="n">
        <f aca="false">H8</f>
        <v>29.5</v>
      </c>
      <c r="I21" s="494" t="s">
        <v>428</v>
      </c>
      <c r="J21" s="484" t="n">
        <f aca="false">J8+J6</f>
        <v>29.75</v>
      </c>
      <c r="K21" s="497" t="n">
        <f aca="false">K8</f>
        <v>4.25</v>
      </c>
      <c r="L21" s="475"/>
      <c r="M21" s="475"/>
      <c r="N21" s="475"/>
      <c r="O21" s="475"/>
      <c r="P21" s="475"/>
      <c r="Q21" s="475"/>
      <c r="R21" s="470"/>
      <c r="S21" s="494" t="s">
        <v>379</v>
      </c>
      <c r="T21" s="484" t="n">
        <f aca="false">T8</f>
        <v>590</v>
      </c>
      <c r="U21" s="497" t="n">
        <f aca="false">U8</f>
        <v>0</v>
      </c>
      <c r="V21" s="470"/>
      <c r="W21" s="494" t="s">
        <v>380</v>
      </c>
      <c r="X21" s="484" t="n">
        <f aca="false">X8</f>
        <v>525.5</v>
      </c>
      <c r="Y21" s="497" t="n">
        <f aca="false">Y8</f>
        <v>0</v>
      </c>
      <c r="Z21" s="470"/>
    </row>
    <row r="22" customFormat="false" ht="12.75" hidden="false" customHeight="false" outlineLevel="0" collapsed="false">
      <c r="B22" s="477"/>
      <c r="C22" s="478" t="s">
        <v>429</v>
      </c>
      <c r="D22" s="478" t="n">
        <f aca="false">D20</f>
        <v>95.437775</v>
      </c>
      <c r="E22" s="495" t="n">
        <f aca="false">E8+0.23223*C6</f>
        <v>7.0853225</v>
      </c>
      <c r="F22" s="478" t="s">
        <v>430</v>
      </c>
      <c r="G22" s="478" t="n">
        <f aca="false">G20</f>
        <v>217.7731875</v>
      </c>
      <c r="H22" s="478" t="n">
        <f aca="false">H8+0.23223*G6</f>
        <v>29.93543125</v>
      </c>
      <c r="I22" s="494" t="s">
        <v>430</v>
      </c>
      <c r="J22" s="478" t="n">
        <f aca="false">J20</f>
        <v>29.519225</v>
      </c>
      <c r="K22" s="495" t="n">
        <f aca="false">K8+0.23223*J6</f>
        <v>5.2369775</v>
      </c>
      <c r="L22" s="475"/>
      <c r="M22" s="475"/>
      <c r="N22" s="475"/>
      <c r="O22" s="475"/>
      <c r="P22" s="475"/>
      <c r="Q22" s="475"/>
      <c r="R22" s="470"/>
      <c r="S22" s="477"/>
      <c r="T22" s="479"/>
      <c r="U22" s="480"/>
      <c r="V22" s="470"/>
      <c r="W22" s="477"/>
      <c r="X22" s="479"/>
      <c r="Y22" s="480"/>
      <c r="Z22" s="470"/>
    </row>
    <row r="23" customFormat="false" ht="12.75" hidden="false" customHeight="false" outlineLevel="0" collapsed="false">
      <c r="B23" s="477"/>
      <c r="C23" s="478" t="s">
        <v>431</v>
      </c>
      <c r="D23" s="478" t="n">
        <f aca="false">D19</f>
        <v>95.175</v>
      </c>
      <c r="E23" s="495" t="n">
        <f aca="false">E8+0.435867*C6</f>
        <v>8.25623525</v>
      </c>
      <c r="F23" s="478" t="s">
        <v>432</v>
      </c>
      <c r="G23" s="478" t="n">
        <f aca="false">G19</f>
        <v>217.6875</v>
      </c>
      <c r="H23" s="478" t="n">
        <f aca="false">H8+0.435867*G6</f>
        <v>30.317250625</v>
      </c>
      <c r="I23" s="494" t="s">
        <v>432</v>
      </c>
      <c r="J23" s="478" t="n">
        <f aca="false">J19</f>
        <v>29.325</v>
      </c>
      <c r="K23" s="495" t="n">
        <f aca="false">K8+0.435867*J6</f>
        <v>6.10243475</v>
      </c>
      <c r="L23" s="475"/>
      <c r="M23" s="475"/>
      <c r="N23" s="475"/>
      <c r="O23" s="475"/>
      <c r="P23" s="475"/>
      <c r="Q23" s="475"/>
      <c r="R23" s="470"/>
      <c r="S23" s="494" t="s">
        <v>433</v>
      </c>
      <c r="T23" s="484" t="n">
        <f aca="false">T5+1</f>
        <v>591</v>
      </c>
      <c r="U23" s="497" t="n">
        <f aca="false">U5+3</f>
        <v>4</v>
      </c>
      <c r="V23" s="470"/>
      <c r="W23" s="494" t="s">
        <v>433</v>
      </c>
      <c r="X23" s="484" t="n">
        <f aca="false">X5+1</f>
        <v>526.5</v>
      </c>
      <c r="Y23" s="497" t="n">
        <f aca="false">Y5+3</f>
        <v>4</v>
      </c>
      <c r="Z23" s="470"/>
    </row>
    <row r="24" customFormat="false" ht="12.75" hidden="false" customHeight="false" outlineLevel="0" collapsed="false">
      <c r="B24" s="477"/>
      <c r="C24" s="478" t="s">
        <v>434</v>
      </c>
      <c r="D24" s="478" t="n">
        <f aca="false">D18</f>
        <v>94.8875</v>
      </c>
      <c r="E24" s="495" t="n">
        <f aca="false">E8+0.52678*C6</f>
        <v>8.778985</v>
      </c>
      <c r="F24" s="478" t="s">
        <v>435</v>
      </c>
      <c r="G24" s="478" t="n">
        <f aca="false">G18</f>
        <v>217.59375</v>
      </c>
      <c r="H24" s="478" t="n">
        <f aca="false">H8+0.52678*G6</f>
        <v>30.4877125</v>
      </c>
      <c r="I24" s="494" t="s">
        <v>435</v>
      </c>
      <c r="J24" s="478" t="n">
        <f aca="false">J18</f>
        <v>29.1125</v>
      </c>
      <c r="K24" s="495" t="n">
        <f aca="false">K8+0.52678*J6</f>
        <v>6.488815</v>
      </c>
      <c r="L24" s="475"/>
      <c r="M24" s="475"/>
      <c r="N24" s="475"/>
      <c r="O24" s="475"/>
      <c r="P24" s="475"/>
      <c r="Q24" s="475"/>
      <c r="R24" s="470"/>
      <c r="S24" s="494" t="s">
        <v>195</v>
      </c>
      <c r="T24" s="484" t="n">
        <f aca="false">T5-1</f>
        <v>589</v>
      </c>
      <c r="U24" s="497" t="n">
        <f aca="false">U23</f>
        <v>4</v>
      </c>
      <c r="V24" s="470"/>
      <c r="W24" s="494" t="s">
        <v>195</v>
      </c>
      <c r="X24" s="484" t="n">
        <f aca="false">X5-1</f>
        <v>524.5</v>
      </c>
      <c r="Y24" s="497" t="n">
        <f aca="false">Y23</f>
        <v>4</v>
      </c>
      <c r="Z24" s="470"/>
    </row>
    <row r="25" customFormat="false" ht="12.75" hidden="false" customHeight="false" outlineLevel="0" collapsed="false">
      <c r="B25" s="477"/>
      <c r="C25" s="478" t="s">
        <v>436</v>
      </c>
      <c r="D25" s="478" t="n">
        <f aca="false">D17</f>
        <v>94.62875</v>
      </c>
      <c r="E25" s="495" t="n">
        <f aca="false">E8+0.595*C6</f>
        <v>9.17125</v>
      </c>
      <c r="F25" s="478" t="s">
        <v>437</v>
      </c>
      <c r="G25" s="478" t="n">
        <f aca="false">G17</f>
        <v>217.509375</v>
      </c>
      <c r="H25" s="478" t="n">
        <f aca="false">H8+0.595*G6</f>
        <v>30.615625</v>
      </c>
      <c r="I25" s="494" t="s">
        <v>437</v>
      </c>
      <c r="J25" s="478" t="n">
        <f aca="false">J17</f>
        <v>28.92125</v>
      </c>
      <c r="K25" s="495" t="n">
        <f aca="false">K8+0.595*J6</f>
        <v>6.77875</v>
      </c>
      <c r="L25" s="475"/>
      <c r="M25" s="475"/>
      <c r="N25" s="475"/>
      <c r="O25" s="475"/>
      <c r="P25" s="475"/>
      <c r="Q25" s="475"/>
      <c r="R25" s="470"/>
      <c r="S25" s="477"/>
      <c r="T25" s="479"/>
      <c r="U25" s="480"/>
      <c r="V25" s="470"/>
      <c r="W25" s="477"/>
      <c r="X25" s="479"/>
      <c r="Y25" s="480"/>
      <c r="Z25" s="470"/>
    </row>
    <row r="26" customFormat="false" ht="12.75" hidden="false" customHeight="false" outlineLevel="0" collapsed="false">
      <c r="B26" s="477"/>
      <c r="C26" s="478" t="s">
        <v>438</v>
      </c>
      <c r="D26" s="478" t="n">
        <f aca="false">D16</f>
        <v>93.833525</v>
      </c>
      <c r="E26" s="495" t="n">
        <f aca="false">E8+0.74533*C6</f>
        <v>10.0356475</v>
      </c>
      <c r="F26" s="478" t="s">
        <v>439</v>
      </c>
      <c r="G26" s="478" t="n">
        <f aca="false">G16</f>
        <v>217.2500625</v>
      </c>
      <c r="H26" s="478" t="n">
        <f aca="false">H8+0.74533*G6</f>
        <v>30.89749375</v>
      </c>
      <c r="I26" s="494" t="s">
        <v>439</v>
      </c>
      <c r="J26" s="478" t="n">
        <f aca="false">J16</f>
        <v>28.333475</v>
      </c>
      <c r="K26" s="495" t="n">
        <f aca="false">K8+0.74533*J6</f>
        <v>7.4176525</v>
      </c>
      <c r="L26" s="475"/>
      <c r="M26" s="475"/>
      <c r="N26" s="475"/>
      <c r="O26" s="475"/>
      <c r="P26" s="475"/>
      <c r="Q26" s="475"/>
      <c r="R26" s="470"/>
      <c r="S26" s="494" t="s">
        <v>416</v>
      </c>
      <c r="T26" s="484" t="n">
        <f aca="false">T18</f>
        <v>568.75</v>
      </c>
      <c r="U26" s="497" t="n">
        <f aca="false">U18</f>
        <v>5</v>
      </c>
      <c r="V26" s="470"/>
      <c r="W26" s="494" t="s">
        <v>417</v>
      </c>
      <c r="X26" s="484" t="n">
        <f aca="false">X18</f>
        <v>510.25</v>
      </c>
      <c r="Y26" s="497" t="n">
        <f aca="false">Y18</f>
        <v>5</v>
      </c>
      <c r="Z26" s="470"/>
    </row>
    <row r="27" customFormat="false" ht="12.75" hidden="false" customHeight="false" outlineLevel="0" collapsed="false">
      <c r="B27" s="477"/>
      <c r="C27" s="478" t="s">
        <v>440</v>
      </c>
      <c r="D27" s="478" t="n">
        <f aca="false">D15</f>
        <v>93.066475</v>
      </c>
      <c r="E27" s="495" t="n">
        <f aca="false">E8+0.845867*C6</f>
        <v>10.61373525</v>
      </c>
      <c r="F27" s="478" t="s">
        <v>441</v>
      </c>
      <c r="G27" s="478" t="n">
        <f aca="false">G15</f>
        <v>216.9999375</v>
      </c>
      <c r="H27" s="478" t="n">
        <f aca="false">H8+0.845867*G6</f>
        <v>31.086000625</v>
      </c>
      <c r="I27" s="494" t="s">
        <v>441</v>
      </c>
      <c r="J27" s="478" t="n">
        <f aca="false">J15</f>
        <v>27.766525</v>
      </c>
      <c r="K27" s="495" t="n">
        <f aca="false">K8+0.845867*J6</f>
        <v>7.84493475</v>
      </c>
      <c r="L27" s="475"/>
      <c r="M27" s="475"/>
      <c r="N27" s="475"/>
      <c r="O27" s="475"/>
      <c r="P27" s="475"/>
      <c r="Q27" s="475"/>
      <c r="R27" s="470"/>
      <c r="S27" s="494" t="s">
        <v>442</v>
      </c>
      <c r="T27" s="484" t="n">
        <f aca="false">T5-16.25</f>
        <v>573.75</v>
      </c>
      <c r="U27" s="497" t="n">
        <f aca="false">U5-0</f>
        <v>1</v>
      </c>
      <c r="V27" s="470"/>
      <c r="W27" s="494" t="s">
        <v>443</v>
      </c>
      <c r="X27" s="484" t="n">
        <f aca="false">X5-10.25</f>
        <v>515.25</v>
      </c>
      <c r="Y27" s="497" t="n">
        <f aca="false">Y5-0</f>
        <v>1</v>
      </c>
      <c r="Z27" s="470"/>
    </row>
    <row r="28" customFormat="false" ht="12.75" hidden="false" customHeight="false" outlineLevel="0" collapsed="false">
      <c r="B28" s="477"/>
      <c r="C28" s="478" t="s">
        <v>444</v>
      </c>
      <c r="D28" s="478" t="n">
        <f aca="false">D14</f>
        <v>92.108525</v>
      </c>
      <c r="E28" s="495" t="n">
        <f aca="false">E8+0.93067*C6</f>
        <v>11.1013525</v>
      </c>
      <c r="F28" s="478" t="s">
        <v>445</v>
      </c>
      <c r="G28" s="478" t="n">
        <f aca="false">G14</f>
        <v>216.6875625</v>
      </c>
      <c r="H28" s="478" t="n">
        <f aca="false">H8+0.93067*G6</f>
        <v>31.24500625</v>
      </c>
      <c r="I28" s="494" t="s">
        <v>445</v>
      </c>
      <c r="J28" s="478" t="n">
        <f aca="false">J14</f>
        <v>27.058475</v>
      </c>
      <c r="K28" s="495" t="n">
        <f aca="false">K8+0.93067*J6</f>
        <v>8.2053475</v>
      </c>
      <c r="L28" s="475"/>
      <c r="M28" s="475"/>
      <c r="N28" s="475"/>
      <c r="O28" s="475"/>
      <c r="P28" s="475"/>
      <c r="Q28" s="475"/>
      <c r="R28" s="470"/>
      <c r="S28" s="494" t="s">
        <v>383</v>
      </c>
      <c r="T28" s="484" t="n">
        <f aca="false">T10</f>
        <v>617</v>
      </c>
      <c r="U28" s="497" t="n">
        <f aca="false">U10</f>
        <v>1</v>
      </c>
      <c r="V28" s="470"/>
      <c r="W28" s="494" t="s">
        <v>384</v>
      </c>
      <c r="X28" s="484" t="n">
        <f aca="false">X10</f>
        <v>544.5</v>
      </c>
      <c r="Y28" s="497" t="n">
        <f aca="false">Y10</f>
        <v>1</v>
      </c>
      <c r="Z28" s="470"/>
    </row>
    <row r="29" customFormat="false" ht="12.75" hidden="false" customHeight="false" outlineLevel="0" collapsed="false">
      <c r="B29" s="477"/>
      <c r="C29" s="478" t="s">
        <v>446</v>
      </c>
      <c r="D29" s="478" t="n">
        <f aca="false">D13</f>
        <v>91.4413525</v>
      </c>
      <c r="E29" s="495" t="n">
        <f aca="false">E8+0.968*C6</f>
        <v>11.316</v>
      </c>
      <c r="F29" s="478" t="s">
        <v>447</v>
      </c>
      <c r="G29" s="478" t="n">
        <f aca="false">G13</f>
        <v>216.47000625</v>
      </c>
      <c r="H29" s="478" t="n">
        <f aca="false">H8+0.968*G6</f>
        <v>31.315</v>
      </c>
      <c r="I29" s="494" t="s">
        <v>447</v>
      </c>
      <c r="J29" s="478" t="n">
        <f aca="false">J13</f>
        <v>26.5653475</v>
      </c>
      <c r="K29" s="495" t="n">
        <f aca="false">K8+0.968*J6</f>
        <v>8.364</v>
      </c>
      <c r="L29" s="475"/>
      <c r="M29" s="475"/>
      <c r="N29" s="475"/>
      <c r="O29" s="475"/>
      <c r="P29" s="475"/>
      <c r="Q29" s="475"/>
      <c r="R29" s="470"/>
      <c r="S29" s="477"/>
      <c r="T29" s="479"/>
      <c r="U29" s="480"/>
      <c r="V29" s="470"/>
      <c r="W29" s="477"/>
      <c r="X29" s="479"/>
      <c r="Y29" s="480"/>
      <c r="Z29" s="470"/>
    </row>
    <row r="30" customFormat="false" ht="12.75" hidden="false" customHeight="false" outlineLevel="0" collapsed="false">
      <c r="B30" s="477"/>
      <c r="C30" s="478" t="s">
        <v>448</v>
      </c>
      <c r="D30" s="478" t="n">
        <f aca="false">D12</f>
        <v>90.77625</v>
      </c>
      <c r="E30" s="495" t="n">
        <f aca="false">E8+0.9908*C6</f>
        <v>11.4471</v>
      </c>
      <c r="F30" s="478" t="s">
        <v>449</v>
      </c>
      <c r="G30" s="478" t="n">
        <f aca="false">G12</f>
        <v>216.253125</v>
      </c>
      <c r="H30" s="478" t="n">
        <f aca="false">H8+0.9908*G6</f>
        <v>31.35775</v>
      </c>
      <c r="I30" s="494" t="s">
        <v>449</v>
      </c>
      <c r="J30" s="478" t="n">
        <f aca="false">J12</f>
        <v>26.07375</v>
      </c>
      <c r="K30" s="495" t="n">
        <f aca="false">K8+0.9908*J6</f>
        <v>8.4609</v>
      </c>
      <c r="L30" s="475"/>
      <c r="M30" s="475"/>
      <c r="N30" s="475"/>
      <c r="O30" s="475"/>
      <c r="P30" s="475"/>
      <c r="Q30" s="475"/>
      <c r="R30" s="470"/>
      <c r="S30" s="494" t="s">
        <v>392</v>
      </c>
      <c r="T30" s="484" t="n">
        <f aca="false">T12</f>
        <v>592.5</v>
      </c>
      <c r="U30" s="497" t="n">
        <f aca="false">U12</f>
        <v>2.75</v>
      </c>
      <c r="V30" s="470"/>
      <c r="W30" s="494" t="s">
        <v>393</v>
      </c>
      <c r="X30" s="484" t="n">
        <f aca="false">X12</f>
        <v>528</v>
      </c>
      <c r="Y30" s="497" t="n">
        <f aca="false">Y12</f>
        <v>2.75</v>
      </c>
      <c r="Z30" s="470"/>
    </row>
    <row r="31" customFormat="false" ht="12.75" hidden="false" customHeight="false" outlineLevel="0" collapsed="false">
      <c r="B31" s="498" t="s">
        <v>450</v>
      </c>
      <c r="C31" s="478" t="s">
        <v>451</v>
      </c>
      <c r="D31" s="478" t="n">
        <f aca="false">D11</f>
        <v>90</v>
      </c>
      <c r="E31" s="497" t="n">
        <f aca="false">E8+C6</f>
        <v>11.5</v>
      </c>
      <c r="F31" s="478" t="s">
        <v>452</v>
      </c>
      <c r="G31" s="478" t="n">
        <f aca="false">G11</f>
        <v>216</v>
      </c>
      <c r="H31" s="484" t="n">
        <f aca="false">H8+G6</f>
        <v>31.375</v>
      </c>
      <c r="I31" s="494" t="s">
        <v>452</v>
      </c>
      <c r="J31" s="478" t="n">
        <f aca="false">J11</f>
        <v>25.5</v>
      </c>
      <c r="K31" s="497" t="n">
        <f aca="false">K8+J6</f>
        <v>8.5</v>
      </c>
      <c r="L31" s="475"/>
      <c r="M31" s="475"/>
      <c r="N31" s="475"/>
      <c r="O31" s="475"/>
      <c r="P31" s="475"/>
      <c r="Q31" s="475"/>
      <c r="R31" s="470"/>
      <c r="S31" s="494" t="s">
        <v>404</v>
      </c>
      <c r="T31" s="484" t="n">
        <f aca="false">T15</f>
        <v>587.5</v>
      </c>
      <c r="U31" s="497" t="n">
        <f aca="false">U15</f>
        <v>2.75</v>
      </c>
      <c r="V31" s="470"/>
      <c r="W31" s="494" t="s">
        <v>405</v>
      </c>
      <c r="X31" s="484" t="n">
        <f aca="false">X15</f>
        <v>523</v>
      </c>
      <c r="Y31" s="497" t="n">
        <f aca="false">Y15</f>
        <v>2.75</v>
      </c>
      <c r="Z31" s="470"/>
    </row>
    <row r="32" customFormat="false" ht="12.75" hidden="false" customHeight="false" outlineLevel="0" collapsed="false">
      <c r="B32" s="477"/>
      <c r="C32" s="478" t="s">
        <v>453</v>
      </c>
      <c r="D32" s="478" t="n">
        <f aca="false">D8-0.135*C6</f>
        <v>89.22375</v>
      </c>
      <c r="E32" s="495" t="n">
        <f aca="false">E8+0.9908*C6</f>
        <v>11.4471</v>
      </c>
      <c r="F32" s="478" t="s">
        <v>454</v>
      </c>
      <c r="G32" s="478" t="n">
        <f aca="false">G8-0.135*G6</f>
        <v>215.746875</v>
      </c>
      <c r="H32" s="478" t="n">
        <f aca="false">H8+0.9908*G6</f>
        <v>31.35775</v>
      </c>
      <c r="I32" s="494" t="s">
        <v>454</v>
      </c>
      <c r="J32" s="478" t="n">
        <f aca="false">J8-0.135*J6</f>
        <v>24.92625</v>
      </c>
      <c r="K32" s="495" t="n">
        <f aca="false">K8+0.9908*J6</f>
        <v>8.4609</v>
      </c>
      <c r="L32" s="475"/>
      <c r="M32" s="475"/>
      <c r="N32" s="475"/>
      <c r="O32" s="475"/>
      <c r="P32" s="475"/>
      <c r="Q32" s="475"/>
      <c r="R32" s="470"/>
      <c r="S32" s="477"/>
      <c r="T32" s="479"/>
      <c r="U32" s="480"/>
      <c r="V32" s="470"/>
      <c r="W32" s="477"/>
      <c r="X32" s="479"/>
      <c r="Y32" s="480"/>
      <c r="Z32" s="470"/>
    </row>
    <row r="33" customFormat="false" ht="12.75" hidden="false" customHeight="false" outlineLevel="0" collapsed="false">
      <c r="B33" s="477"/>
      <c r="C33" s="478" t="s">
        <v>455</v>
      </c>
      <c r="D33" s="478" t="n">
        <f aca="false">D8-0.25067*C6</f>
        <v>88.5586475</v>
      </c>
      <c r="E33" s="495" t="n">
        <f aca="false">E29</f>
        <v>11.316</v>
      </c>
      <c r="F33" s="478" t="s">
        <v>456</v>
      </c>
      <c r="G33" s="478" t="n">
        <f aca="false">G8-0.25067*G6</f>
        <v>215.52999375</v>
      </c>
      <c r="H33" s="478" t="n">
        <f aca="false">H29</f>
        <v>31.315</v>
      </c>
      <c r="I33" s="494" t="s">
        <v>456</v>
      </c>
      <c r="J33" s="478" t="n">
        <f aca="false">J8-0.25067*J6</f>
        <v>24.4346525</v>
      </c>
      <c r="K33" s="495" t="n">
        <f aca="false">K29</f>
        <v>8.364</v>
      </c>
      <c r="L33" s="475"/>
      <c r="M33" s="475"/>
      <c r="N33" s="475"/>
      <c r="O33" s="475"/>
      <c r="P33" s="475"/>
      <c r="Q33" s="475"/>
      <c r="R33" s="470"/>
      <c r="S33" s="494" t="s">
        <v>457</v>
      </c>
      <c r="T33" s="484" t="n">
        <f aca="false">T5+1</f>
        <v>591</v>
      </c>
      <c r="U33" s="497" t="n">
        <f aca="false">U5+12.5</f>
        <v>13.5</v>
      </c>
      <c r="V33" s="470"/>
      <c r="W33" s="494" t="s">
        <v>458</v>
      </c>
      <c r="X33" s="484"/>
      <c r="Y33" s="497"/>
      <c r="Z33" s="470"/>
    </row>
    <row r="34" customFormat="false" ht="12.75" hidden="false" customHeight="false" outlineLevel="0" collapsed="false">
      <c r="B34" s="477"/>
      <c r="C34" s="478" t="s">
        <v>459</v>
      </c>
      <c r="D34" s="478" t="n">
        <f aca="false">D8-0.3667*C6</f>
        <v>87.891475</v>
      </c>
      <c r="E34" s="495" t="n">
        <f aca="false">E28</f>
        <v>11.1013525</v>
      </c>
      <c r="F34" s="478" t="s">
        <v>460</v>
      </c>
      <c r="G34" s="478" t="n">
        <f aca="false">G8-0.3667*G6</f>
        <v>215.3124375</v>
      </c>
      <c r="H34" s="478" t="n">
        <f aca="false">H28</f>
        <v>31.24500625</v>
      </c>
      <c r="I34" s="494" t="s">
        <v>460</v>
      </c>
      <c r="J34" s="478" t="n">
        <f aca="false">J8-0.3667*J6</f>
        <v>23.941525</v>
      </c>
      <c r="K34" s="495" t="n">
        <f aca="false">K28</f>
        <v>8.2053475</v>
      </c>
      <c r="L34" s="475"/>
      <c r="M34" s="475"/>
      <c r="N34" s="475"/>
      <c r="O34" s="475"/>
      <c r="P34" s="475"/>
      <c r="Q34" s="475"/>
      <c r="R34" s="470"/>
      <c r="S34" s="494" t="s">
        <v>461</v>
      </c>
      <c r="T34" s="484" t="n">
        <f aca="false">T33</f>
        <v>591</v>
      </c>
      <c r="U34" s="497" t="n">
        <f aca="false">U5+4</f>
        <v>5</v>
      </c>
      <c r="V34" s="470"/>
      <c r="W34" s="494" t="s">
        <v>462</v>
      </c>
      <c r="X34" s="484"/>
      <c r="Y34" s="497"/>
      <c r="Z34" s="470"/>
    </row>
    <row r="35" customFormat="false" ht="12.75" hidden="false" customHeight="false" outlineLevel="0" collapsed="false">
      <c r="B35" s="477"/>
      <c r="C35" s="478" t="s">
        <v>463</v>
      </c>
      <c r="D35" s="478" t="n">
        <f aca="false">D8-0.5333*C6</f>
        <v>86.933525</v>
      </c>
      <c r="E35" s="495" t="n">
        <f aca="false">E27</f>
        <v>10.61373525</v>
      </c>
      <c r="F35" s="478" t="s">
        <v>464</v>
      </c>
      <c r="G35" s="478" t="n">
        <f aca="false">G8-0.5333*G6</f>
        <v>215.0000625</v>
      </c>
      <c r="H35" s="478" t="n">
        <f aca="false">H27</f>
        <v>31.086000625</v>
      </c>
      <c r="I35" s="494" t="s">
        <v>464</v>
      </c>
      <c r="J35" s="478" t="n">
        <f aca="false">J8-0.5333*J6</f>
        <v>23.233475</v>
      </c>
      <c r="K35" s="495" t="n">
        <f aca="false">K27</f>
        <v>7.84493475</v>
      </c>
      <c r="L35" s="475"/>
      <c r="M35" s="475"/>
      <c r="N35" s="475"/>
      <c r="O35" s="475"/>
      <c r="P35" s="475"/>
      <c r="Q35" s="475"/>
      <c r="R35" s="470"/>
      <c r="S35" s="494" t="s">
        <v>465</v>
      </c>
      <c r="T35" s="484" t="n">
        <f aca="false">T5-1</f>
        <v>589</v>
      </c>
      <c r="U35" s="497" t="n">
        <f aca="false">U5+4</f>
        <v>5</v>
      </c>
      <c r="V35" s="470"/>
      <c r="W35" s="494" t="s">
        <v>466</v>
      </c>
      <c r="X35" s="484"/>
      <c r="Y35" s="497"/>
      <c r="Z35" s="470"/>
    </row>
    <row r="36" customFormat="false" ht="12.75" hidden="false" customHeight="false" outlineLevel="0" collapsed="false">
      <c r="B36" s="477"/>
      <c r="C36" s="478" t="s">
        <v>467</v>
      </c>
      <c r="D36" s="478" t="n">
        <f aca="false">D8-0.6667*C6</f>
        <v>86.166475</v>
      </c>
      <c r="E36" s="495" t="n">
        <f aca="false">E26</f>
        <v>10.0356475</v>
      </c>
      <c r="F36" s="478" t="s">
        <v>468</v>
      </c>
      <c r="G36" s="478" t="n">
        <f aca="false">G8-0.6667*G6</f>
        <v>214.7499375</v>
      </c>
      <c r="H36" s="478" t="n">
        <f aca="false">H26</f>
        <v>30.89749375</v>
      </c>
      <c r="I36" s="494" t="s">
        <v>468</v>
      </c>
      <c r="J36" s="478" t="n">
        <f aca="false">J8-0.6667*J6</f>
        <v>22.666525</v>
      </c>
      <c r="K36" s="495" t="n">
        <f aca="false">K26</f>
        <v>7.4176525</v>
      </c>
      <c r="L36" s="475"/>
      <c r="M36" s="475"/>
      <c r="N36" s="475"/>
      <c r="O36" s="475"/>
      <c r="P36" s="475"/>
      <c r="Q36" s="475"/>
      <c r="R36" s="470"/>
      <c r="S36" s="494" t="s">
        <v>469</v>
      </c>
      <c r="T36" s="484" t="n">
        <f aca="false">T35</f>
        <v>589</v>
      </c>
      <c r="U36" s="497" t="n">
        <f aca="false">U5+12.5</f>
        <v>13.5</v>
      </c>
      <c r="V36" s="470"/>
      <c r="W36" s="494" t="s">
        <v>470</v>
      </c>
      <c r="X36" s="484" t="n">
        <f aca="false">X5+1</f>
        <v>526.5</v>
      </c>
      <c r="Y36" s="497" t="n">
        <f aca="false">Y5+10.5</f>
        <v>11.5</v>
      </c>
      <c r="Z36" s="470"/>
    </row>
    <row r="37" customFormat="false" ht="12.75" hidden="false" customHeight="false" outlineLevel="0" collapsed="false">
      <c r="B37" s="477"/>
      <c r="C37" s="478" t="s">
        <v>471</v>
      </c>
      <c r="D37" s="478" t="n">
        <f aca="false">D8-0.805*C6</f>
        <v>85.37125</v>
      </c>
      <c r="E37" s="495" t="n">
        <f aca="false">E25</f>
        <v>9.17125</v>
      </c>
      <c r="F37" s="478" t="s">
        <v>472</v>
      </c>
      <c r="G37" s="478" t="n">
        <f aca="false">G8-0.805*G6</f>
        <v>214.490625</v>
      </c>
      <c r="H37" s="478" t="n">
        <f aca="false">H25</f>
        <v>30.615625</v>
      </c>
      <c r="I37" s="494" t="s">
        <v>472</v>
      </c>
      <c r="J37" s="478" t="n">
        <f aca="false">J8-0.805*J6</f>
        <v>22.07875</v>
      </c>
      <c r="K37" s="495" t="n">
        <f aca="false">K25</f>
        <v>6.77875</v>
      </c>
      <c r="L37" s="475"/>
      <c r="M37" s="475"/>
      <c r="N37" s="475"/>
      <c r="O37" s="475"/>
      <c r="P37" s="475"/>
      <c r="Q37" s="475"/>
      <c r="R37" s="470"/>
      <c r="S37" s="494" t="s">
        <v>473</v>
      </c>
      <c r="T37" s="484" t="n">
        <f aca="false">T5-20</f>
        <v>570</v>
      </c>
      <c r="U37" s="497" t="n">
        <f aca="false">U5+3</f>
        <v>4</v>
      </c>
      <c r="V37" s="470"/>
      <c r="W37" s="494" t="s">
        <v>474</v>
      </c>
      <c r="X37" s="484" t="n">
        <f aca="false">X5-14</f>
        <v>511.5</v>
      </c>
      <c r="Y37" s="497" t="n">
        <f aca="false">Y5+3</f>
        <v>4</v>
      </c>
      <c r="Z37" s="470"/>
    </row>
    <row r="38" customFormat="false" ht="13.5" hidden="false" customHeight="false" outlineLevel="0" collapsed="false">
      <c r="B38" s="477"/>
      <c r="C38" s="478" t="s">
        <v>475</v>
      </c>
      <c r="D38" s="478" t="n">
        <f aca="false">D8-0.85*C6</f>
        <v>85.1125</v>
      </c>
      <c r="E38" s="495" t="n">
        <f aca="false">E24</f>
        <v>8.778985</v>
      </c>
      <c r="F38" s="478" t="s">
        <v>476</v>
      </c>
      <c r="G38" s="478" t="n">
        <f aca="false">G8-0.85*G6</f>
        <v>214.40625</v>
      </c>
      <c r="H38" s="478" t="n">
        <f aca="false">H24</f>
        <v>30.4877125</v>
      </c>
      <c r="I38" s="494" t="s">
        <v>476</v>
      </c>
      <c r="J38" s="478" t="n">
        <f aca="false">J8-0.85*J6</f>
        <v>21.8875</v>
      </c>
      <c r="K38" s="495" t="n">
        <f aca="false">K24</f>
        <v>6.488815</v>
      </c>
      <c r="L38" s="475"/>
      <c r="M38" s="475"/>
      <c r="N38" s="475"/>
      <c r="O38" s="475"/>
      <c r="P38" s="475"/>
      <c r="Q38" s="475"/>
      <c r="R38" s="470"/>
      <c r="S38" s="481"/>
      <c r="T38" s="482"/>
      <c r="U38" s="483"/>
      <c r="V38" s="470"/>
      <c r="W38" s="481"/>
      <c r="X38" s="482"/>
      <c r="Y38" s="483"/>
      <c r="Z38" s="470"/>
    </row>
    <row r="39" customFormat="false" ht="12.75" hidden="false" customHeight="false" outlineLevel="0" collapsed="false">
      <c r="B39" s="477"/>
      <c r="C39" s="478" t="s">
        <v>477</v>
      </c>
      <c r="D39" s="478" t="n">
        <f aca="false">D8-0.9*C6</f>
        <v>84.825</v>
      </c>
      <c r="E39" s="495" t="n">
        <f aca="false">E23</f>
        <v>8.25623525</v>
      </c>
      <c r="F39" s="478" t="s">
        <v>478</v>
      </c>
      <c r="G39" s="478" t="n">
        <f aca="false">G8-0.9*G6</f>
        <v>214.3125</v>
      </c>
      <c r="H39" s="478" t="n">
        <f aca="false">H23</f>
        <v>30.317250625</v>
      </c>
      <c r="I39" s="494" t="s">
        <v>478</v>
      </c>
      <c r="J39" s="478" t="n">
        <f aca="false">J8-0.9*J6</f>
        <v>21.675</v>
      </c>
      <c r="K39" s="495" t="n">
        <f aca="false">K23</f>
        <v>6.10243475</v>
      </c>
      <c r="L39" s="475"/>
      <c r="M39" s="475"/>
      <c r="N39" s="475"/>
      <c r="O39" s="475"/>
      <c r="P39" s="475"/>
      <c r="Q39" s="475"/>
      <c r="R39" s="470"/>
      <c r="S39" s="470"/>
      <c r="T39" s="470"/>
      <c r="U39" s="470"/>
      <c r="V39" s="470"/>
      <c r="W39" s="470"/>
      <c r="X39" s="470"/>
      <c r="Y39" s="470"/>
      <c r="Z39" s="470"/>
    </row>
    <row r="40" customFormat="false" ht="12.75" hidden="false" customHeight="false" outlineLevel="0" collapsed="false">
      <c r="B40" s="477"/>
      <c r="C40" s="478" t="s">
        <v>479</v>
      </c>
      <c r="D40" s="478" t="n">
        <f aca="false">D8-0.9457*C6</f>
        <v>84.562225</v>
      </c>
      <c r="E40" s="495" t="n">
        <f aca="false">E22</f>
        <v>7.0853225</v>
      </c>
      <c r="F40" s="478" t="s">
        <v>480</v>
      </c>
      <c r="G40" s="478" t="n">
        <f aca="false">G8-0.9457*G6</f>
        <v>214.2268125</v>
      </c>
      <c r="H40" s="478" t="n">
        <f aca="false">H22</f>
        <v>29.93543125</v>
      </c>
      <c r="I40" s="494" t="s">
        <v>480</v>
      </c>
      <c r="J40" s="478" t="n">
        <f aca="false">J8-0.9457*J6</f>
        <v>21.480775</v>
      </c>
      <c r="K40" s="495" t="n">
        <f aca="false">K22</f>
        <v>5.2369775</v>
      </c>
      <c r="L40" s="475"/>
      <c r="M40" s="475"/>
      <c r="N40" s="475"/>
      <c r="O40" s="475"/>
      <c r="P40" s="475"/>
      <c r="Q40" s="475"/>
      <c r="R40" s="470"/>
      <c r="S40" s="470"/>
      <c r="T40" s="470"/>
      <c r="U40" s="470"/>
      <c r="V40" s="470"/>
      <c r="W40" s="470"/>
      <c r="X40" s="470"/>
      <c r="Y40" s="470"/>
      <c r="Z40" s="470"/>
    </row>
    <row r="41" customFormat="false" ht="12.75" hidden="false" customHeight="false" outlineLevel="0" collapsed="false">
      <c r="B41" s="498" t="s">
        <v>481</v>
      </c>
      <c r="C41" s="478" t="s">
        <v>482</v>
      </c>
      <c r="D41" s="478" t="n">
        <f aca="false">D8-1*C6</f>
        <v>84.25</v>
      </c>
      <c r="E41" s="497" t="n">
        <f aca="false">E21</f>
        <v>5.75</v>
      </c>
      <c r="F41" s="478" t="s">
        <v>483</v>
      </c>
      <c r="G41" s="478" t="n">
        <f aca="false">G8-1*G6</f>
        <v>214.125</v>
      </c>
      <c r="H41" s="484" t="n">
        <f aca="false">H21</f>
        <v>29.5</v>
      </c>
      <c r="I41" s="494" t="s">
        <v>483</v>
      </c>
      <c r="J41" s="478" t="n">
        <f aca="false">J8-1*J6</f>
        <v>21.25</v>
      </c>
      <c r="K41" s="497" t="n">
        <f aca="false">K21</f>
        <v>4.25</v>
      </c>
      <c r="L41" s="475"/>
      <c r="M41" s="475"/>
      <c r="N41" s="475"/>
      <c r="O41" s="475"/>
      <c r="P41" s="475"/>
      <c r="Q41" s="475"/>
      <c r="R41" s="163"/>
    </row>
    <row r="42" customFormat="false" ht="12.75" hidden="false" customHeight="false" outlineLevel="0" collapsed="false">
      <c r="B42" s="477"/>
      <c r="C42" s="478" t="s">
        <v>484</v>
      </c>
      <c r="D42" s="478" t="n">
        <f aca="false">D8-0.9457*C6</f>
        <v>84.562225</v>
      </c>
      <c r="E42" s="495" t="n">
        <f aca="false">E8-0.23223*C6</f>
        <v>4.4146775</v>
      </c>
      <c r="F42" s="478" t="s">
        <v>485</v>
      </c>
      <c r="G42" s="478" t="n">
        <f aca="false">G8-0.9457*G6</f>
        <v>214.2268125</v>
      </c>
      <c r="H42" s="478" t="n">
        <f aca="false">H8-0.23223*G6</f>
        <v>29.06456875</v>
      </c>
      <c r="I42" s="494" t="s">
        <v>485</v>
      </c>
      <c r="J42" s="478" t="n">
        <f aca="false">J8-0.9457*J6</f>
        <v>21.480775</v>
      </c>
      <c r="K42" s="495" t="n">
        <f aca="false">K8-0.23223*J6</f>
        <v>3.2630225</v>
      </c>
      <c r="L42" s="475"/>
      <c r="M42" s="475"/>
      <c r="N42" s="475"/>
      <c r="O42" s="475"/>
      <c r="P42" s="475"/>
      <c r="Q42" s="475"/>
      <c r="R42" s="163"/>
    </row>
    <row r="43" customFormat="false" ht="12.75" hidden="false" customHeight="false" outlineLevel="0" collapsed="false">
      <c r="B43" s="477"/>
      <c r="C43" s="478" t="s">
        <v>486</v>
      </c>
      <c r="D43" s="478" t="n">
        <f aca="false">D8-0.9*C6</f>
        <v>84.825</v>
      </c>
      <c r="E43" s="495" t="n">
        <f aca="false">E8-0.435867*C6</f>
        <v>3.24376475</v>
      </c>
      <c r="F43" s="478" t="s">
        <v>487</v>
      </c>
      <c r="G43" s="478" t="n">
        <f aca="false">G8-0.9*G6</f>
        <v>214.3125</v>
      </c>
      <c r="H43" s="478" t="n">
        <f aca="false">H8-0.435867*G6</f>
        <v>28.682749375</v>
      </c>
      <c r="I43" s="494" t="s">
        <v>487</v>
      </c>
      <c r="J43" s="478" t="n">
        <f aca="false">J8-0.9*J6</f>
        <v>21.675</v>
      </c>
      <c r="K43" s="495" t="n">
        <f aca="false">K8-0.435867*J6</f>
        <v>2.39756525</v>
      </c>
      <c r="L43" s="475"/>
      <c r="M43" s="475"/>
      <c r="N43" s="475"/>
      <c r="O43" s="475"/>
      <c r="P43" s="475"/>
      <c r="Q43" s="475"/>
      <c r="R43" s="163"/>
    </row>
    <row r="44" customFormat="false" ht="12.75" hidden="false" customHeight="false" outlineLevel="0" collapsed="false">
      <c r="B44" s="477"/>
      <c r="C44" s="478" t="s">
        <v>488</v>
      </c>
      <c r="D44" s="478" t="n">
        <f aca="false">D8-0.85*C6</f>
        <v>85.1125</v>
      </c>
      <c r="E44" s="495" t="n">
        <f aca="false">E8-0.52678*C6</f>
        <v>2.721015</v>
      </c>
      <c r="F44" s="478" t="s">
        <v>489</v>
      </c>
      <c r="G44" s="478" t="n">
        <f aca="false">G8-0.85*G6</f>
        <v>214.40625</v>
      </c>
      <c r="H44" s="478" t="n">
        <f aca="false">H8-0.52678*G6</f>
        <v>28.5122875</v>
      </c>
      <c r="I44" s="494" t="s">
        <v>489</v>
      </c>
      <c r="J44" s="478" t="n">
        <f aca="false">J8-0.85*J6</f>
        <v>21.8875</v>
      </c>
      <c r="K44" s="495" t="n">
        <f aca="false">K8-0.52678*J6</f>
        <v>2.011185</v>
      </c>
      <c r="L44" s="475"/>
      <c r="M44" s="475"/>
      <c r="N44" s="475"/>
      <c r="O44" s="475"/>
      <c r="P44" s="475"/>
      <c r="Q44" s="475"/>
      <c r="R44" s="163"/>
    </row>
    <row r="45" customFormat="false" ht="12.75" hidden="false" customHeight="false" outlineLevel="0" collapsed="false">
      <c r="B45" s="477"/>
      <c r="C45" s="478" t="s">
        <v>490</v>
      </c>
      <c r="D45" s="478" t="n">
        <f aca="false">D8-0.805*C6</f>
        <v>85.37125</v>
      </c>
      <c r="E45" s="495" t="n">
        <f aca="false">E8-0.595*C6</f>
        <v>2.32875</v>
      </c>
      <c r="F45" s="478" t="s">
        <v>491</v>
      </c>
      <c r="G45" s="478" t="n">
        <f aca="false">G8-0.805*G6</f>
        <v>214.490625</v>
      </c>
      <c r="H45" s="478" t="n">
        <f aca="false">H8-0.595*G6</f>
        <v>28.384375</v>
      </c>
      <c r="I45" s="494" t="s">
        <v>491</v>
      </c>
      <c r="J45" s="478" t="n">
        <f aca="false">J8-0.805*J6</f>
        <v>22.07875</v>
      </c>
      <c r="K45" s="495" t="n">
        <f aca="false">K8-0.595*J6</f>
        <v>1.72125</v>
      </c>
      <c r="L45" s="475"/>
      <c r="M45" s="475"/>
      <c r="N45" s="475"/>
      <c r="O45" s="475"/>
      <c r="P45" s="475"/>
      <c r="Q45" s="475"/>
      <c r="R45" s="163"/>
    </row>
    <row r="46" customFormat="false" ht="12.75" hidden="false" customHeight="false" outlineLevel="0" collapsed="false">
      <c r="B46" s="477"/>
      <c r="C46" s="478" t="s">
        <v>492</v>
      </c>
      <c r="D46" s="478" t="n">
        <f aca="false">D8-0.6667*C6</f>
        <v>86.166475</v>
      </c>
      <c r="E46" s="495" t="n">
        <f aca="false">E8-0.74533*C6</f>
        <v>1.4643525</v>
      </c>
      <c r="F46" s="478" t="s">
        <v>493</v>
      </c>
      <c r="G46" s="478" t="n">
        <f aca="false">G8-0.6667*G6</f>
        <v>214.7499375</v>
      </c>
      <c r="H46" s="478" t="n">
        <f aca="false">H8-0.74533*G6</f>
        <v>28.10250625</v>
      </c>
      <c r="I46" s="494" t="s">
        <v>493</v>
      </c>
      <c r="J46" s="478" t="n">
        <f aca="false">J8-0.6667*J6</f>
        <v>22.666525</v>
      </c>
      <c r="K46" s="495" t="n">
        <f aca="false">K8-0.74533*J6</f>
        <v>1.0823475</v>
      </c>
      <c r="L46" s="475"/>
      <c r="M46" s="475"/>
      <c r="N46" s="475"/>
      <c r="O46" s="475"/>
      <c r="P46" s="475"/>
      <c r="Q46" s="475"/>
      <c r="R46" s="163"/>
    </row>
    <row r="47" customFormat="false" ht="12.75" hidden="false" customHeight="false" outlineLevel="0" collapsed="false">
      <c r="B47" s="477"/>
      <c r="C47" s="478" t="s">
        <v>494</v>
      </c>
      <c r="D47" s="478" t="n">
        <f aca="false">D8-0.5333*C6</f>
        <v>86.933525</v>
      </c>
      <c r="E47" s="495" t="n">
        <f aca="false">E8-0.845867*C6</f>
        <v>0.88626475</v>
      </c>
      <c r="F47" s="478" t="s">
        <v>495</v>
      </c>
      <c r="G47" s="478" t="n">
        <f aca="false">G8-0.5333*G6</f>
        <v>215.0000625</v>
      </c>
      <c r="H47" s="478" t="n">
        <f aca="false">H8-0.845867*G6</f>
        <v>27.913999375</v>
      </c>
      <c r="I47" s="494" t="s">
        <v>495</v>
      </c>
      <c r="J47" s="478" t="n">
        <f aca="false">J8-0.5333*J6</f>
        <v>23.233475</v>
      </c>
      <c r="K47" s="495" t="n">
        <f aca="false">K8-0.845867*J6</f>
        <v>0.65506525</v>
      </c>
      <c r="L47" s="475"/>
      <c r="M47" s="475"/>
      <c r="N47" s="475"/>
      <c r="O47" s="475"/>
      <c r="P47" s="475"/>
      <c r="Q47" s="475"/>
      <c r="R47" s="163"/>
    </row>
    <row r="48" customFormat="false" ht="12.75" hidden="false" customHeight="false" outlineLevel="0" collapsed="false">
      <c r="B48" s="477"/>
      <c r="C48" s="478" t="s">
        <v>496</v>
      </c>
      <c r="D48" s="478" t="n">
        <f aca="false">D8-0.3667*C6</f>
        <v>87.891475</v>
      </c>
      <c r="E48" s="495" t="n">
        <f aca="false">E8-0.93067*C6</f>
        <v>0.3986475</v>
      </c>
      <c r="F48" s="478" t="s">
        <v>497</v>
      </c>
      <c r="G48" s="478" t="n">
        <f aca="false">G8-0.3667*G6</f>
        <v>215.3124375</v>
      </c>
      <c r="H48" s="478" t="n">
        <f aca="false">H8-0.93067*G6</f>
        <v>27.75499375</v>
      </c>
      <c r="I48" s="494" t="s">
        <v>497</v>
      </c>
      <c r="J48" s="478" t="n">
        <f aca="false">J8-0.3667*J6</f>
        <v>23.941525</v>
      </c>
      <c r="K48" s="495" t="n">
        <f aca="false">K8-0.93067*J6</f>
        <v>0.2946525</v>
      </c>
      <c r="L48" s="475"/>
      <c r="M48" s="475"/>
      <c r="N48" s="475"/>
      <c r="O48" s="475"/>
      <c r="P48" s="475"/>
      <c r="Q48" s="475"/>
      <c r="R48" s="163"/>
    </row>
    <row r="49" customFormat="false" ht="12.75" hidden="false" customHeight="false" outlineLevel="0" collapsed="false">
      <c r="B49" s="477"/>
      <c r="C49" s="478" t="s">
        <v>498</v>
      </c>
      <c r="D49" s="478" t="n">
        <f aca="false">D8-0.25067*C6</f>
        <v>88.5586475</v>
      </c>
      <c r="E49" s="495" t="n">
        <f aca="false">E8-0.968*C6</f>
        <v>0.184</v>
      </c>
      <c r="F49" s="478" t="s">
        <v>499</v>
      </c>
      <c r="G49" s="478" t="n">
        <f aca="false">G8-0.25067*G6</f>
        <v>215.52999375</v>
      </c>
      <c r="H49" s="478" t="n">
        <f aca="false">H8-0.968*G6</f>
        <v>27.685</v>
      </c>
      <c r="I49" s="494" t="s">
        <v>499</v>
      </c>
      <c r="J49" s="478" t="n">
        <f aca="false">J8-0.25067*J6</f>
        <v>24.4346525</v>
      </c>
      <c r="K49" s="495" t="n">
        <f aca="false">K8-0.968*J6</f>
        <v>0.136</v>
      </c>
      <c r="L49" s="475"/>
      <c r="M49" s="475"/>
      <c r="N49" s="475"/>
      <c r="O49" s="475"/>
      <c r="P49" s="475"/>
      <c r="Q49" s="475"/>
      <c r="R49" s="163"/>
    </row>
    <row r="50" customFormat="false" ht="12.75" hidden="false" customHeight="false" outlineLevel="0" collapsed="false">
      <c r="B50" s="477"/>
      <c r="C50" s="478" t="s">
        <v>500</v>
      </c>
      <c r="D50" s="478" t="n">
        <f aca="false">D8-0.135*C6</f>
        <v>89.22375</v>
      </c>
      <c r="E50" s="495" t="n">
        <f aca="false">E8-0.9908*C6</f>
        <v>0.0529000000000002</v>
      </c>
      <c r="F50" s="478" t="s">
        <v>501</v>
      </c>
      <c r="G50" s="478" t="n">
        <f aca="false">G8-0.135*G6</f>
        <v>215.746875</v>
      </c>
      <c r="H50" s="478" t="n">
        <f aca="false">H8-0.9908*G6</f>
        <v>27.64225</v>
      </c>
      <c r="I50" s="494" t="s">
        <v>501</v>
      </c>
      <c r="J50" s="478" t="n">
        <f aca="false">J8-0.135*J6</f>
        <v>24.92625</v>
      </c>
      <c r="K50" s="495" t="n">
        <f aca="false">K8-0.9908*J6</f>
        <v>0.0391000000000004</v>
      </c>
      <c r="L50" s="475"/>
      <c r="M50" s="475"/>
      <c r="N50" s="475"/>
      <c r="O50" s="475"/>
      <c r="P50" s="475"/>
      <c r="Q50" s="475"/>
      <c r="R50" s="163"/>
    </row>
    <row r="51" customFormat="false" ht="12.75" hidden="false" customHeight="false" outlineLevel="0" collapsed="false">
      <c r="B51" s="498" t="s">
        <v>196</v>
      </c>
      <c r="C51" s="478" t="s">
        <v>502</v>
      </c>
      <c r="D51" s="478" t="n">
        <f aca="false">D8</f>
        <v>90</v>
      </c>
      <c r="E51" s="497" t="n">
        <f aca="false">E8-C6</f>
        <v>0</v>
      </c>
      <c r="F51" s="478" t="s">
        <v>503</v>
      </c>
      <c r="G51" s="478" t="n">
        <f aca="false">G8</f>
        <v>216</v>
      </c>
      <c r="H51" s="484" t="n">
        <f aca="false">H8-G6</f>
        <v>27.625</v>
      </c>
      <c r="I51" s="494" t="s">
        <v>503</v>
      </c>
      <c r="J51" s="478" t="n">
        <f aca="false">J8</f>
        <v>25.5</v>
      </c>
      <c r="K51" s="497" t="n">
        <f aca="false">K8-J6</f>
        <v>0</v>
      </c>
      <c r="L51" s="475"/>
      <c r="M51" s="475"/>
      <c r="N51" s="475"/>
      <c r="O51" s="475"/>
      <c r="P51" s="475"/>
      <c r="Q51" s="475"/>
      <c r="R51" s="163"/>
    </row>
    <row r="52" customFormat="false" ht="13.5" hidden="false" customHeight="false" outlineLevel="0" collapsed="false">
      <c r="B52" s="481"/>
      <c r="C52" s="496"/>
      <c r="D52" s="496"/>
      <c r="E52" s="483"/>
      <c r="F52" s="496"/>
      <c r="G52" s="482"/>
      <c r="H52" s="482"/>
      <c r="I52" s="488"/>
      <c r="J52" s="482"/>
      <c r="K52" s="483"/>
      <c r="L52" s="475"/>
      <c r="M52" s="475"/>
      <c r="N52" s="475"/>
      <c r="O52" s="475"/>
      <c r="P52" s="475"/>
      <c r="Q52" s="475"/>
      <c r="R52" s="163"/>
    </row>
    <row r="53" customFormat="false" ht="12.75" hidden="false" customHeight="false" outlineLevel="0" collapsed="false">
      <c r="B53" s="475"/>
      <c r="C53" s="475"/>
      <c r="D53" s="475"/>
      <c r="E53" s="475"/>
      <c r="F53" s="475"/>
      <c r="G53" s="475"/>
      <c r="H53" s="475"/>
      <c r="I53" s="475"/>
      <c r="J53" s="475"/>
      <c r="K53" s="475"/>
      <c r="L53" s="475"/>
      <c r="M53" s="475"/>
      <c r="N53" s="475"/>
      <c r="O53" s="475"/>
      <c r="P53" s="475"/>
      <c r="Q53" s="475"/>
      <c r="R53" s="163"/>
    </row>
    <row r="54" customFormat="false" ht="13.5" hidden="false" customHeight="false" outlineLevel="0" collapsed="false">
      <c r="B54" s="475"/>
      <c r="C54" s="475"/>
      <c r="D54" s="475"/>
      <c r="E54" s="475"/>
      <c r="F54" s="475"/>
      <c r="G54" s="475"/>
      <c r="H54" s="475"/>
      <c r="I54" s="475"/>
      <c r="J54" s="475"/>
      <c r="K54" s="475"/>
      <c r="L54" s="475"/>
      <c r="M54" s="475"/>
      <c r="N54" s="475"/>
      <c r="O54" s="475"/>
      <c r="P54" s="475"/>
      <c r="Q54" s="475"/>
      <c r="R54" s="163"/>
    </row>
    <row r="55" customFormat="false" ht="12.75" hidden="false" customHeight="false" outlineLevel="0" collapsed="false">
      <c r="B55" s="471"/>
      <c r="C55" s="473"/>
      <c r="D55" s="472" t="s">
        <v>171</v>
      </c>
      <c r="E55" s="486" t="s">
        <v>172</v>
      </c>
      <c r="F55" s="475"/>
      <c r="G55" s="475"/>
      <c r="H55" s="475"/>
      <c r="I55" s="475"/>
      <c r="J55" s="475"/>
      <c r="K55" s="475"/>
      <c r="L55" s="475"/>
      <c r="M55" s="475"/>
      <c r="N55" s="475"/>
      <c r="O55" s="475"/>
      <c r="P55" s="475"/>
      <c r="Q55" s="475"/>
      <c r="R55" s="163"/>
    </row>
    <row r="56" customFormat="false" ht="13.5" hidden="false" customHeight="false" outlineLevel="0" collapsed="false">
      <c r="B56" s="481"/>
      <c r="C56" s="500" t="s">
        <v>504</v>
      </c>
      <c r="D56" s="501" t="n">
        <f aca="false">'Weight &amp; Balance'!E53</f>
        <v>25.5</v>
      </c>
      <c r="E56" s="502" t="n">
        <f aca="false">IF('Weight &amp; Balance'!D54&lt;0.001,'Weight &amp; Balance'!E54+500,'Weight &amp; Balance'!F53)</f>
        <v>4.25</v>
      </c>
      <c r="F56" s="475"/>
      <c r="G56" s="475"/>
      <c r="H56" s="475"/>
      <c r="I56" s="475"/>
      <c r="J56" s="475"/>
      <c r="K56" s="475"/>
      <c r="L56" s="475"/>
      <c r="M56" s="475"/>
      <c r="N56" s="475"/>
      <c r="O56" s="475"/>
      <c r="P56" s="475"/>
      <c r="Q56" s="475"/>
      <c r="R56" s="163"/>
    </row>
    <row r="57" customFormat="false" ht="12.75" hidden="false" customHeight="false" outlineLevel="0" collapsed="false">
      <c r="B57" s="471"/>
      <c r="C57" s="473"/>
      <c r="D57" s="503"/>
      <c r="E57" s="504"/>
      <c r="F57" s="475"/>
      <c r="G57" s="475"/>
      <c r="H57" s="475"/>
      <c r="I57" s="475"/>
      <c r="J57" s="475"/>
      <c r="K57" s="475"/>
      <c r="L57" s="475"/>
      <c r="M57" s="475"/>
      <c r="N57" s="475"/>
      <c r="O57" s="475"/>
      <c r="P57" s="475"/>
      <c r="Q57" s="475"/>
      <c r="R57" s="163"/>
    </row>
    <row r="58" customFormat="false" ht="12.75" hidden="false" customHeight="false" outlineLevel="0" collapsed="false">
      <c r="B58" s="477"/>
      <c r="C58" s="478" t="s">
        <v>505</v>
      </c>
      <c r="D58" s="505" t="n">
        <f aca="false">D56+1</f>
        <v>26.5</v>
      </c>
      <c r="E58" s="506" t="n">
        <f aca="false">E56+2</f>
        <v>6.25</v>
      </c>
      <c r="F58" s="475"/>
      <c r="G58" s="475"/>
      <c r="H58" s="475"/>
      <c r="I58" s="475"/>
      <c r="J58" s="475"/>
      <c r="K58" s="475"/>
      <c r="L58" s="475"/>
      <c r="M58" s="475"/>
      <c r="N58" s="475"/>
      <c r="O58" s="475"/>
      <c r="P58" s="475"/>
      <c r="Q58" s="475"/>
      <c r="R58" s="163"/>
    </row>
    <row r="59" customFormat="false" ht="12.75" hidden="false" customHeight="false" outlineLevel="0" collapsed="false">
      <c r="B59" s="477"/>
      <c r="C59" s="478" t="s">
        <v>506</v>
      </c>
      <c r="D59" s="505" t="n">
        <f aca="false">D58-0.5</f>
        <v>26</v>
      </c>
      <c r="E59" s="506" t="n">
        <f aca="false">E58+0.5</f>
        <v>6.75</v>
      </c>
      <c r="F59" s="475"/>
      <c r="G59" s="475"/>
      <c r="H59" s="475"/>
      <c r="I59" s="475"/>
      <c r="J59" s="475"/>
      <c r="K59" s="475"/>
      <c r="L59" s="475"/>
      <c r="M59" s="475"/>
      <c r="N59" s="475"/>
      <c r="O59" s="475"/>
      <c r="P59" s="475"/>
      <c r="Q59" s="475"/>
      <c r="R59" s="163"/>
    </row>
    <row r="60" customFormat="false" ht="12.75" hidden="false" customHeight="false" outlineLevel="0" collapsed="false">
      <c r="B60" s="477"/>
      <c r="C60" s="479"/>
      <c r="D60" s="505"/>
      <c r="E60" s="506"/>
      <c r="F60" s="475"/>
      <c r="G60" s="475"/>
      <c r="H60" s="475"/>
      <c r="I60" s="475"/>
      <c r="J60" s="475"/>
      <c r="K60" s="475"/>
      <c r="L60" s="475"/>
      <c r="M60" s="475"/>
      <c r="N60" s="475"/>
      <c r="O60" s="475"/>
      <c r="P60" s="475"/>
      <c r="Q60" s="475"/>
      <c r="R60" s="163"/>
    </row>
    <row r="61" customFormat="false" ht="12.75" hidden="false" customHeight="false" outlineLevel="0" collapsed="false">
      <c r="B61" s="477"/>
      <c r="C61" s="478" t="s">
        <v>507</v>
      </c>
      <c r="D61" s="505" t="n">
        <f aca="false">D56-5.7895</f>
        <v>19.7105</v>
      </c>
      <c r="E61" s="506" t="n">
        <f aca="false">E56-1.5</f>
        <v>2.75</v>
      </c>
      <c r="F61" s="475"/>
      <c r="G61" s="475"/>
      <c r="H61" s="475"/>
      <c r="I61" s="475"/>
      <c r="J61" s="475"/>
      <c r="K61" s="475"/>
      <c r="L61" s="475"/>
      <c r="M61" s="475"/>
      <c r="N61" s="475"/>
      <c r="O61" s="475"/>
      <c r="P61" s="475"/>
      <c r="Q61" s="475"/>
      <c r="R61" s="163"/>
    </row>
    <row r="62" customFormat="false" ht="12.75" hidden="false" customHeight="false" outlineLevel="0" collapsed="false">
      <c r="B62" s="477"/>
      <c r="C62" s="478" t="s">
        <v>508</v>
      </c>
      <c r="D62" s="505" t="n">
        <f aca="false">D56-8.07</f>
        <v>17.43</v>
      </c>
      <c r="E62" s="506" t="n">
        <f aca="false">E56-1.053</f>
        <v>3.197</v>
      </c>
      <c r="F62" s="475"/>
      <c r="G62" s="475"/>
      <c r="H62" s="475"/>
      <c r="I62" s="475"/>
      <c r="J62" s="475"/>
      <c r="K62" s="475"/>
      <c r="L62" s="475"/>
      <c r="M62" s="475"/>
      <c r="N62" s="475"/>
      <c r="O62" s="475"/>
      <c r="P62" s="475"/>
      <c r="Q62" s="475"/>
      <c r="R62" s="163"/>
    </row>
    <row r="63" customFormat="false" ht="12.75" hidden="false" customHeight="false" outlineLevel="0" collapsed="false">
      <c r="B63" s="477"/>
      <c r="C63" s="478" t="s">
        <v>509</v>
      </c>
      <c r="D63" s="505" t="n">
        <f aca="false">D56-9.526</f>
        <v>15.974</v>
      </c>
      <c r="E63" s="506" t="n">
        <f aca="false">E56+0.01</f>
        <v>4.26</v>
      </c>
      <c r="F63" s="475"/>
      <c r="G63" s="475"/>
      <c r="H63" s="475"/>
      <c r="I63" s="475"/>
      <c r="J63" s="475"/>
      <c r="K63" s="475"/>
      <c r="L63" s="475"/>
      <c r="M63" s="475"/>
      <c r="N63" s="475"/>
      <c r="O63" s="475"/>
      <c r="P63" s="475"/>
      <c r="Q63" s="475"/>
      <c r="R63" s="163"/>
    </row>
    <row r="64" customFormat="false" ht="12.75" hidden="false" customHeight="false" outlineLevel="0" collapsed="false">
      <c r="B64" s="477"/>
      <c r="C64" s="478" t="s">
        <v>510</v>
      </c>
      <c r="D64" s="505" t="n">
        <f aca="false">D56-10.026</f>
        <v>15.474</v>
      </c>
      <c r="E64" s="506" t="n">
        <f aca="false">E56+1.755</f>
        <v>6.005</v>
      </c>
      <c r="F64" s="475"/>
      <c r="G64" s="475"/>
      <c r="H64" s="475"/>
      <c r="I64" s="475"/>
      <c r="J64" s="475"/>
      <c r="K64" s="475"/>
      <c r="L64" s="475"/>
      <c r="M64" s="475"/>
      <c r="N64" s="475"/>
      <c r="O64" s="475"/>
      <c r="P64" s="475"/>
      <c r="Q64" s="475"/>
      <c r="R64" s="163"/>
    </row>
    <row r="65" customFormat="false" ht="12.75" hidden="false" customHeight="false" outlineLevel="0" collapsed="false">
      <c r="B65" s="494" t="s">
        <v>511</v>
      </c>
      <c r="C65" s="478" t="s">
        <v>512</v>
      </c>
      <c r="D65" s="505" t="n">
        <f aca="false">D56-9.226</f>
        <v>16.274</v>
      </c>
      <c r="E65" s="506" t="n">
        <f aca="false">E56+3.5</f>
        <v>7.75</v>
      </c>
      <c r="F65" s="475"/>
      <c r="G65" s="475"/>
      <c r="H65" s="475"/>
      <c r="I65" s="475"/>
      <c r="J65" s="475"/>
      <c r="K65" s="475"/>
      <c r="L65" s="475"/>
      <c r="M65" s="475"/>
      <c r="N65" s="475"/>
      <c r="O65" s="475"/>
      <c r="P65" s="475"/>
      <c r="Q65" s="475"/>
      <c r="R65" s="163"/>
    </row>
    <row r="66" customFormat="false" ht="12.75" hidden="false" customHeight="false" outlineLevel="0" collapsed="false">
      <c r="B66" s="494" t="s">
        <v>275</v>
      </c>
      <c r="C66" s="478" t="s">
        <v>513</v>
      </c>
      <c r="D66" s="505" t="n">
        <f aca="false">D56-7</f>
        <v>18.5</v>
      </c>
      <c r="E66" s="506" t="n">
        <f aca="false">E56+5.4</f>
        <v>9.65</v>
      </c>
      <c r="F66" s="475"/>
      <c r="G66" s="475"/>
      <c r="H66" s="475"/>
      <c r="I66" s="475"/>
      <c r="J66" s="475"/>
      <c r="K66" s="475"/>
      <c r="L66" s="475"/>
      <c r="M66" s="475"/>
      <c r="N66" s="475"/>
      <c r="O66" s="475"/>
      <c r="P66" s="475"/>
      <c r="Q66" s="475"/>
      <c r="R66" s="163"/>
    </row>
    <row r="67" customFormat="false" ht="12.75" hidden="false" customHeight="false" outlineLevel="0" collapsed="false">
      <c r="B67" s="494" t="s">
        <v>514</v>
      </c>
      <c r="C67" s="478" t="s">
        <v>515</v>
      </c>
      <c r="D67" s="505" t="n">
        <f aca="false">D56-5.789</f>
        <v>19.711</v>
      </c>
      <c r="E67" s="506" t="n">
        <f aca="false">E56+5.85</f>
        <v>10.1</v>
      </c>
      <c r="F67" s="475"/>
      <c r="G67" s="475"/>
      <c r="H67" s="475"/>
      <c r="I67" s="475"/>
      <c r="J67" s="475"/>
      <c r="K67" s="475"/>
      <c r="L67" s="475"/>
      <c r="M67" s="475"/>
      <c r="N67" s="475"/>
      <c r="O67" s="475"/>
      <c r="P67" s="475"/>
      <c r="Q67" s="475"/>
      <c r="R67" s="163"/>
    </row>
    <row r="68" customFormat="false" ht="12.75" hidden="false" customHeight="false" outlineLevel="0" collapsed="false">
      <c r="B68" s="477"/>
      <c r="C68" s="478" t="s">
        <v>516</v>
      </c>
      <c r="D68" s="505" t="n">
        <f aca="false">D56-3.18</f>
        <v>22.32</v>
      </c>
      <c r="E68" s="506" t="n">
        <f aca="false">E56+6.6</f>
        <v>10.85</v>
      </c>
      <c r="F68" s="475"/>
      <c r="G68" s="475"/>
      <c r="H68" s="475"/>
      <c r="I68" s="475"/>
      <c r="J68" s="475"/>
      <c r="K68" s="475"/>
      <c r="L68" s="475"/>
      <c r="M68" s="475"/>
      <c r="N68" s="475"/>
      <c r="O68" s="475"/>
      <c r="P68" s="475"/>
      <c r="Q68" s="475"/>
      <c r="R68" s="163"/>
    </row>
    <row r="69" customFormat="false" ht="12.75" hidden="false" customHeight="false" outlineLevel="0" collapsed="false">
      <c r="B69" s="477"/>
      <c r="C69" s="478" t="s">
        <v>517</v>
      </c>
      <c r="D69" s="505" t="n">
        <f aca="false">D56+3.684</f>
        <v>29.184</v>
      </c>
      <c r="E69" s="506" t="n">
        <f aca="false">E56+6.72</f>
        <v>10.97</v>
      </c>
      <c r="F69" s="475"/>
      <c r="G69" s="475"/>
      <c r="H69" s="475"/>
      <c r="I69" s="475"/>
      <c r="J69" s="475"/>
      <c r="K69" s="475"/>
      <c r="L69" s="475"/>
      <c r="M69" s="475"/>
      <c r="N69" s="475"/>
      <c r="O69" s="475"/>
      <c r="P69" s="475"/>
      <c r="Q69" s="475"/>
      <c r="R69" s="163"/>
    </row>
    <row r="70" customFormat="false" ht="12.75" hidden="false" customHeight="false" outlineLevel="0" collapsed="false">
      <c r="B70" s="477"/>
      <c r="C70" s="478" t="s">
        <v>518</v>
      </c>
      <c r="D70" s="505" t="n">
        <f aca="false">D56+14.912</f>
        <v>40.412</v>
      </c>
      <c r="E70" s="506" t="n">
        <f aca="false">E56+2.85</f>
        <v>7.1</v>
      </c>
      <c r="F70" s="475"/>
      <c r="G70" s="475"/>
      <c r="H70" s="475"/>
      <c r="I70" s="475"/>
      <c r="J70" s="475"/>
      <c r="K70" s="475"/>
      <c r="L70" s="475"/>
      <c r="M70" s="475"/>
      <c r="N70" s="475"/>
      <c r="O70" s="475"/>
      <c r="P70" s="475"/>
      <c r="Q70" s="475"/>
      <c r="R70" s="163"/>
    </row>
    <row r="71" customFormat="false" ht="12.75" hidden="false" customHeight="false" outlineLevel="0" collapsed="false">
      <c r="B71" s="477"/>
      <c r="C71" s="478" t="s">
        <v>519</v>
      </c>
      <c r="D71" s="505" t="n">
        <f aca="false">D56+15.565</f>
        <v>41.065</v>
      </c>
      <c r="E71" s="506" t="n">
        <f aca="false">E56+1.5</f>
        <v>5.75</v>
      </c>
      <c r="F71" s="475"/>
      <c r="G71" s="475"/>
      <c r="H71" s="475"/>
      <c r="I71" s="475"/>
      <c r="J71" s="475"/>
      <c r="K71" s="475"/>
      <c r="L71" s="475"/>
      <c r="M71" s="475"/>
      <c r="N71" s="475"/>
      <c r="O71" s="475"/>
      <c r="P71" s="475"/>
      <c r="Q71" s="475"/>
      <c r="R71" s="163"/>
    </row>
    <row r="72" customFormat="false" ht="12.75" hidden="false" customHeight="false" outlineLevel="0" collapsed="false">
      <c r="B72" s="477"/>
      <c r="C72" s="478" t="s">
        <v>520</v>
      </c>
      <c r="D72" s="505" t="n">
        <f aca="false">D56+16.018</f>
        <v>41.518</v>
      </c>
      <c r="E72" s="506" t="n">
        <f aca="false">E56+1</f>
        <v>5.25</v>
      </c>
      <c r="F72" s="475"/>
      <c r="G72" s="475"/>
      <c r="H72" s="475"/>
      <c r="I72" s="475"/>
      <c r="J72" s="475"/>
      <c r="K72" s="475"/>
      <c r="L72" s="475"/>
      <c r="M72" s="475"/>
      <c r="N72" s="475"/>
      <c r="O72" s="475"/>
      <c r="P72" s="475"/>
      <c r="Q72" s="475"/>
      <c r="R72" s="163"/>
    </row>
    <row r="73" customFormat="false" ht="12.75" hidden="false" customHeight="false" outlineLevel="0" collapsed="false">
      <c r="B73" s="477"/>
      <c r="C73" s="478" t="s">
        <v>521</v>
      </c>
      <c r="D73" s="505" t="n">
        <f aca="false">D56+15.14</f>
        <v>40.64</v>
      </c>
      <c r="E73" s="506" t="n">
        <f aca="false">E56-0.1</f>
        <v>4.15</v>
      </c>
      <c r="F73" s="475"/>
      <c r="G73" s="475"/>
      <c r="H73" s="475"/>
      <c r="I73" s="475"/>
      <c r="J73" s="475"/>
      <c r="K73" s="475"/>
      <c r="L73" s="475"/>
      <c r="M73" s="475"/>
      <c r="N73" s="475"/>
      <c r="O73" s="475"/>
      <c r="P73" s="475"/>
      <c r="Q73" s="475"/>
      <c r="R73" s="163"/>
    </row>
    <row r="74" customFormat="false" ht="12.75" hidden="false" customHeight="false" outlineLevel="0" collapsed="false">
      <c r="B74" s="477"/>
      <c r="C74" s="478" t="s">
        <v>522</v>
      </c>
      <c r="D74" s="505" t="n">
        <f aca="false">D56+8.421</f>
        <v>33.921</v>
      </c>
      <c r="E74" s="506" t="n">
        <f aca="false">E56-1.165</f>
        <v>3.085</v>
      </c>
      <c r="F74" s="475"/>
      <c r="G74" s="475"/>
      <c r="H74" s="475"/>
      <c r="I74" s="475"/>
      <c r="J74" s="475"/>
      <c r="K74" s="475"/>
      <c r="L74" s="475"/>
      <c r="M74" s="475"/>
      <c r="N74" s="475"/>
      <c r="O74" s="475"/>
      <c r="P74" s="475"/>
      <c r="Q74" s="475"/>
      <c r="R74" s="163"/>
    </row>
    <row r="75" customFormat="false" ht="12.75" hidden="false" customHeight="false" outlineLevel="0" collapsed="false">
      <c r="B75" s="477"/>
      <c r="C75" s="478" t="s">
        <v>523</v>
      </c>
      <c r="D75" s="505" t="n">
        <f aca="false">D56+6.667</f>
        <v>32.167</v>
      </c>
      <c r="E75" s="506" t="n">
        <f aca="false">E56-1.32</f>
        <v>2.93</v>
      </c>
      <c r="F75" s="475"/>
      <c r="G75" s="475"/>
      <c r="H75" s="475"/>
      <c r="I75" s="475"/>
      <c r="J75" s="475"/>
      <c r="K75" s="475"/>
      <c r="L75" s="475"/>
      <c r="M75" s="475"/>
      <c r="N75" s="475"/>
      <c r="O75" s="475"/>
      <c r="P75" s="475"/>
      <c r="Q75" s="475"/>
      <c r="R75" s="163"/>
    </row>
    <row r="76" customFormat="false" ht="12.75" hidden="false" customHeight="false" outlineLevel="0" collapsed="false">
      <c r="B76" s="477"/>
      <c r="C76" s="478" t="s">
        <v>524</v>
      </c>
      <c r="D76" s="505" t="n">
        <f aca="false">D56+3.509</f>
        <v>29.009</v>
      </c>
      <c r="E76" s="506" t="n">
        <f aca="false">E56-1.75</f>
        <v>2.5</v>
      </c>
      <c r="F76" s="475"/>
      <c r="G76" s="475"/>
      <c r="H76" s="475"/>
      <c r="I76" s="475"/>
      <c r="J76" s="475"/>
      <c r="K76" s="475"/>
      <c r="L76" s="475"/>
      <c r="M76" s="475"/>
      <c r="N76" s="475"/>
      <c r="O76" s="475"/>
      <c r="P76" s="475"/>
      <c r="Q76" s="475"/>
      <c r="R76" s="163"/>
    </row>
    <row r="77" customFormat="false" ht="12.75" hidden="false" customHeight="false" outlineLevel="0" collapsed="false">
      <c r="B77" s="477"/>
      <c r="C77" s="478" t="s">
        <v>525</v>
      </c>
      <c r="D77" s="505" t="n">
        <f aca="false">D61</f>
        <v>19.7105</v>
      </c>
      <c r="E77" s="506" t="n">
        <f aca="false">E61</f>
        <v>2.75</v>
      </c>
      <c r="F77" s="475"/>
      <c r="G77" s="475"/>
      <c r="H77" s="475"/>
      <c r="I77" s="475"/>
      <c r="J77" s="475"/>
      <c r="K77" s="475"/>
      <c r="L77" s="475"/>
      <c r="M77" s="475"/>
      <c r="N77" s="475"/>
      <c r="O77" s="475"/>
      <c r="P77" s="475"/>
      <c r="Q77" s="475"/>
      <c r="R77" s="163"/>
    </row>
    <row r="78" customFormat="false" ht="13.5" hidden="false" customHeight="false" outlineLevel="0" collapsed="false">
      <c r="B78" s="481"/>
      <c r="C78" s="482"/>
      <c r="D78" s="482"/>
      <c r="E78" s="483"/>
      <c r="F78" s="475"/>
      <c r="G78" s="475"/>
      <c r="H78" s="475"/>
      <c r="I78" s="475"/>
      <c r="J78" s="475"/>
      <c r="K78" s="475"/>
      <c r="L78" s="475"/>
      <c r="M78" s="475"/>
      <c r="N78" s="475"/>
      <c r="O78" s="475"/>
      <c r="P78" s="475"/>
      <c r="Q78" s="475"/>
      <c r="R78" s="163"/>
    </row>
    <row r="79" customFormat="false" ht="12.75" hidden="false" customHeight="false" outlineLevel="0" collapsed="false">
      <c r="B79" s="475"/>
      <c r="C79" s="475"/>
      <c r="D79" s="475"/>
      <c r="E79" s="475"/>
      <c r="F79" s="475"/>
      <c r="G79" s="475"/>
      <c r="H79" s="475"/>
      <c r="I79" s="475"/>
      <c r="J79" s="475"/>
      <c r="K79" s="475"/>
      <c r="L79" s="475"/>
      <c r="M79" s="475"/>
      <c r="N79" s="475"/>
      <c r="O79" s="475"/>
      <c r="P79" s="475"/>
      <c r="Q79" s="475"/>
      <c r="R79" s="163"/>
    </row>
    <row r="80" customFormat="false" ht="13.5" hidden="false" customHeight="false" outlineLevel="0" collapsed="false">
      <c r="B80" s="475"/>
      <c r="C80" s="475"/>
      <c r="D80" s="475"/>
      <c r="E80" s="475"/>
      <c r="F80" s="475"/>
      <c r="G80" s="475"/>
      <c r="H80" s="475"/>
      <c r="I80" s="475"/>
      <c r="J80" s="475"/>
      <c r="K80" s="475"/>
      <c r="L80" s="475"/>
      <c r="M80" s="475"/>
      <c r="N80" s="475"/>
      <c r="O80" s="475"/>
      <c r="P80" s="475"/>
      <c r="Q80" s="475"/>
      <c r="R80" s="163"/>
    </row>
    <row r="81" customFormat="false" ht="12.75" hidden="false" customHeight="false" outlineLevel="0" collapsed="false">
      <c r="B81" s="471"/>
      <c r="C81" s="473"/>
      <c r="D81" s="472" t="s">
        <v>171</v>
      </c>
      <c r="E81" s="486" t="s">
        <v>172</v>
      </c>
      <c r="F81" s="475"/>
      <c r="G81" s="475"/>
      <c r="H81" s="475"/>
      <c r="I81" s="475"/>
      <c r="J81" s="475"/>
      <c r="K81" s="475"/>
      <c r="L81" s="475"/>
      <c r="M81" s="475"/>
      <c r="N81" s="475"/>
      <c r="O81" s="475"/>
      <c r="P81" s="475"/>
      <c r="Q81" s="475"/>
      <c r="R81" s="163"/>
    </row>
    <row r="82" customFormat="false" ht="13.5" hidden="false" customHeight="false" outlineLevel="0" collapsed="false">
      <c r="B82" s="481"/>
      <c r="C82" s="500" t="s">
        <v>504</v>
      </c>
      <c r="D82" s="501" t="n">
        <f aca="false">'Weight &amp; Balance'!E64</f>
        <v>90</v>
      </c>
      <c r="E82" s="502" t="n">
        <f aca="false">IF('Weight &amp; Balance'!D64&lt;0.001,'Weight &amp; Balance'!E64+500,'Weight &amp; Balance'!F63)</f>
        <v>5.75</v>
      </c>
      <c r="F82" s="475"/>
      <c r="G82" s="475"/>
      <c r="H82" s="475"/>
      <c r="I82" s="475"/>
      <c r="J82" s="475"/>
      <c r="K82" s="475"/>
      <c r="L82" s="475"/>
      <c r="M82" s="475"/>
      <c r="N82" s="475"/>
      <c r="O82" s="475"/>
      <c r="P82" s="475"/>
      <c r="Q82" s="475"/>
      <c r="R82" s="163"/>
    </row>
    <row r="83" customFormat="false" ht="12.75" hidden="false" customHeight="false" outlineLevel="0" collapsed="false">
      <c r="B83" s="471"/>
      <c r="C83" s="473"/>
      <c r="D83" s="503"/>
      <c r="E83" s="504"/>
      <c r="F83" s="475"/>
      <c r="G83" s="475"/>
      <c r="H83" s="475"/>
      <c r="I83" s="475"/>
      <c r="J83" s="475"/>
      <c r="K83" s="475"/>
      <c r="L83" s="475"/>
      <c r="M83" s="475"/>
      <c r="N83" s="475"/>
      <c r="O83" s="475"/>
      <c r="P83" s="475"/>
      <c r="Q83" s="475"/>
      <c r="R83" s="163"/>
    </row>
    <row r="84" customFormat="false" ht="12.75" hidden="false" customHeight="false" outlineLevel="0" collapsed="false">
      <c r="B84" s="477"/>
      <c r="C84" s="478" t="s">
        <v>505</v>
      </c>
      <c r="D84" s="505" t="n">
        <f aca="false">D82+1</f>
        <v>91</v>
      </c>
      <c r="E84" s="506" t="n">
        <f aca="false">E82+2</f>
        <v>7.75</v>
      </c>
      <c r="F84" s="475"/>
      <c r="G84" s="475"/>
      <c r="H84" s="475"/>
      <c r="I84" s="475"/>
      <c r="J84" s="475"/>
      <c r="K84" s="475"/>
      <c r="L84" s="475"/>
      <c r="M84" s="475"/>
      <c r="N84" s="475"/>
      <c r="O84" s="475"/>
      <c r="P84" s="475"/>
      <c r="Q84" s="475"/>
      <c r="R84" s="163"/>
    </row>
    <row r="85" customFormat="false" ht="12.75" hidden="false" customHeight="false" outlineLevel="0" collapsed="false">
      <c r="B85" s="477"/>
      <c r="C85" s="478" t="s">
        <v>506</v>
      </c>
      <c r="D85" s="505" t="n">
        <f aca="false">D84-0.5</f>
        <v>90.5</v>
      </c>
      <c r="E85" s="506" t="n">
        <f aca="false">E84+0.5</f>
        <v>8.25</v>
      </c>
      <c r="F85" s="475"/>
      <c r="G85" s="475"/>
      <c r="H85" s="475"/>
      <c r="I85" s="475"/>
      <c r="J85" s="475"/>
      <c r="K85" s="475"/>
      <c r="L85" s="475"/>
      <c r="M85" s="475"/>
      <c r="N85" s="475"/>
      <c r="O85" s="475"/>
      <c r="P85" s="475"/>
      <c r="Q85" s="475"/>
      <c r="R85" s="163"/>
    </row>
    <row r="86" customFormat="false" ht="12.75" hidden="false" customHeight="false" outlineLevel="0" collapsed="false">
      <c r="B86" s="477"/>
      <c r="C86" s="479"/>
      <c r="D86" s="505"/>
      <c r="E86" s="506"/>
      <c r="F86" s="475"/>
      <c r="G86" s="475"/>
      <c r="H86" s="475"/>
      <c r="I86" s="475"/>
      <c r="J86" s="475"/>
      <c r="K86" s="475"/>
      <c r="L86" s="475"/>
      <c r="M86" s="475"/>
      <c r="N86" s="475"/>
      <c r="O86" s="475"/>
      <c r="P86" s="475"/>
      <c r="Q86" s="475"/>
      <c r="R86" s="163"/>
    </row>
    <row r="87" customFormat="false" ht="12.75" hidden="false" customHeight="false" outlineLevel="0" collapsed="false">
      <c r="B87" s="477"/>
      <c r="C87" s="478" t="s">
        <v>526</v>
      </c>
      <c r="D87" s="505" t="n">
        <f aca="false">D82-5.7895</f>
        <v>84.2105</v>
      </c>
      <c r="E87" s="506" t="n">
        <f aca="false">E82-3.5</f>
        <v>2.25</v>
      </c>
      <c r="F87" s="475"/>
      <c r="G87" s="475"/>
      <c r="H87" s="475"/>
      <c r="I87" s="475"/>
      <c r="J87" s="475"/>
      <c r="K87" s="475"/>
      <c r="L87" s="475"/>
      <c r="M87" s="475"/>
      <c r="N87" s="475"/>
      <c r="O87" s="475"/>
      <c r="P87" s="475"/>
      <c r="Q87" s="475"/>
      <c r="R87" s="163"/>
    </row>
    <row r="88" customFormat="false" ht="12.75" hidden="false" customHeight="false" outlineLevel="0" collapsed="false">
      <c r="B88" s="477"/>
      <c r="C88" s="478" t="s">
        <v>527</v>
      </c>
      <c r="D88" s="505" t="n">
        <f aca="false">D82-10.8</f>
        <v>79.2</v>
      </c>
      <c r="E88" s="506" t="n">
        <f aca="false">E82-2.09</f>
        <v>3.66</v>
      </c>
      <c r="F88" s="475"/>
      <c r="G88" s="475"/>
      <c r="H88" s="475"/>
      <c r="I88" s="475"/>
      <c r="J88" s="475"/>
      <c r="K88" s="475"/>
      <c r="L88" s="475"/>
      <c r="M88" s="475"/>
      <c r="N88" s="475"/>
      <c r="O88" s="475"/>
      <c r="P88" s="475"/>
      <c r="Q88" s="475"/>
      <c r="R88" s="163"/>
    </row>
    <row r="89" customFormat="false" ht="12.75" hidden="false" customHeight="false" outlineLevel="0" collapsed="false">
      <c r="B89" s="477"/>
      <c r="C89" s="478" t="s">
        <v>528</v>
      </c>
      <c r="D89" s="505" t="n">
        <f aca="false">D82-12.125</f>
        <v>77.875</v>
      </c>
      <c r="E89" s="506" t="n">
        <f aca="false">E82+0.025</f>
        <v>5.775</v>
      </c>
      <c r="F89" s="475"/>
      <c r="G89" s="475"/>
      <c r="H89" s="475"/>
      <c r="I89" s="475"/>
      <c r="J89" s="475"/>
      <c r="K89" s="475"/>
      <c r="L89" s="475"/>
      <c r="M89" s="475"/>
      <c r="N89" s="475"/>
      <c r="O89" s="475"/>
      <c r="P89" s="475"/>
      <c r="Q89" s="475"/>
      <c r="R89" s="163"/>
    </row>
    <row r="90" customFormat="false" ht="12.75" hidden="false" customHeight="false" outlineLevel="0" collapsed="false">
      <c r="B90" s="477"/>
      <c r="C90" s="478" t="s">
        <v>529</v>
      </c>
      <c r="D90" s="505" t="n">
        <f aca="false">D82-12.4</f>
        <v>77.6</v>
      </c>
      <c r="E90" s="506" t="n">
        <f aca="false">E82+1.8</f>
        <v>7.55</v>
      </c>
      <c r="F90" s="475"/>
      <c r="G90" s="475"/>
      <c r="H90" s="475"/>
      <c r="I90" s="475"/>
      <c r="J90" s="475"/>
      <c r="K90" s="475"/>
      <c r="L90" s="475"/>
      <c r="M90" s="475"/>
      <c r="N90" s="475"/>
      <c r="O90" s="475"/>
      <c r="P90" s="475"/>
      <c r="Q90" s="475"/>
      <c r="R90" s="163"/>
    </row>
    <row r="91" customFormat="false" ht="12.75" hidden="false" customHeight="false" outlineLevel="0" collapsed="false">
      <c r="B91" s="494" t="s">
        <v>375</v>
      </c>
      <c r="C91" s="478" t="s">
        <v>530</v>
      </c>
      <c r="D91" s="505" t="n">
        <f aca="false">D82-12.125</f>
        <v>77.875</v>
      </c>
      <c r="E91" s="506" t="n">
        <f aca="false">E82+2.9</f>
        <v>8.65</v>
      </c>
      <c r="F91" s="475"/>
      <c r="G91" s="475"/>
      <c r="H91" s="475"/>
      <c r="I91" s="475"/>
      <c r="J91" s="475"/>
      <c r="K91" s="475"/>
      <c r="L91" s="475"/>
      <c r="M91" s="475"/>
      <c r="N91" s="475"/>
      <c r="O91" s="475"/>
      <c r="P91" s="475"/>
      <c r="Q91" s="475"/>
      <c r="R91" s="163"/>
    </row>
    <row r="92" customFormat="false" ht="12.75" hidden="false" customHeight="false" outlineLevel="0" collapsed="false">
      <c r="B92" s="494" t="s">
        <v>531</v>
      </c>
      <c r="C92" s="478" t="s">
        <v>532</v>
      </c>
      <c r="D92" s="505" t="n">
        <f aca="false">D82-9.2</f>
        <v>80.8</v>
      </c>
      <c r="E92" s="506" t="n">
        <f aca="false">E82+5.9</f>
        <v>11.65</v>
      </c>
      <c r="F92" s="475"/>
      <c r="G92" s="475"/>
      <c r="H92" s="475"/>
      <c r="I92" s="475"/>
      <c r="J92" s="475"/>
      <c r="K92" s="475"/>
      <c r="L92" s="475"/>
      <c r="M92" s="475"/>
      <c r="N92" s="475"/>
      <c r="O92" s="475"/>
      <c r="P92" s="475"/>
      <c r="Q92" s="475"/>
      <c r="R92" s="163"/>
    </row>
    <row r="93" customFormat="false" ht="12.75" hidden="false" customHeight="false" outlineLevel="0" collapsed="false">
      <c r="B93" s="494" t="s">
        <v>533</v>
      </c>
      <c r="C93" s="478" t="s">
        <v>534</v>
      </c>
      <c r="D93" s="505" t="n">
        <f aca="false">D82-5.289</f>
        <v>84.711</v>
      </c>
      <c r="E93" s="506" t="n">
        <f aca="false">E82+7.2</f>
        <v>12.95</v>
      </c>
      <c r="F93" s="475"/>
      <c r="G93" s="475"/>
      <c r="H93" s="475"/>
      <c r="I93" s="475"/>
      <c r="J93" s="475"/>
      <c r="K93" s="475"/>
      <c r="L93" s="475"/>
      <c r="M93" s="475"/>
      <c r="N93" s="475"/>
      <c r="O93" s="475"/>
      <c r="P93" s="475"/>
      <c r="Q93" s="475"/>
      <c r="R93" s="163"/>
    </row>
    <row r="94" customFormat="false" ht="12.75" hidden="false" customHeight="false" outlineLevel="0" collapsed="false">
      <c r="B94" s="477"/>
      <c r="C94" s="478" t="s">
        <v>535</v>
      </c>
      <c r="D94" s="505" t="n">
        <f aca="false">D82-4.18</f>
        <v>85.82</v>
      </c>
      <c r="E94" s="506" t="n">
        <f aca="false">E82+7.75</f>
        <v>13.5</v>
      </c>
      <c r="F94" s="475"/>
      <c r="G94" s="475"/>
      <c r="H94" s="475"/>
      <c r="I94" s="475"/>
      <c r="J94" s="475"/>
      <c r="K94" s="475"/>
      <c r="L94" s="475"/>
      <c r="M94" s="475"/>
      <c r="N94" s="475"/>
      <c r="O94" s="475"/>
      <c r="P94" s="475"/>
      <c r="Q94" s="475"/>
      <c r="R94" s="163"/>
    </row>
    <row r="95" customFormat="false" ht="12.75" hidden="false" customHeight="false" outlineLevel="0" collapsed="false">
      <c r="B95" s="477"/>
      <c r="C95" s="478" t="s">
        <v>536</v>
      </c>
      <c r="D95" s="505" t="n">
        <f aca="false">D82+0.02</f>
        <v>90.02</v>
      </c>
      <c r="E95" s="506" t="n">
        <f aca="false">E82+7.85</f>
        <v>13.6</v>
      </c>
      <c r="F95" s="475"/>
      <c r="G95" s="475"/>
      <c r="H95" s="475"/>
      <c r="I95" s="475"/>
      <c r="J95" s="475"/>
      <c r="K95" s="475"/>
      <c r="L95" s="475"/>
      <c r="M95" s="475"/>
      <c r="N95" s="475"/>
      <c r="O95" s="475"/>
      <c r="P95" s="475"/>
      <c r="Q95" s="475"/>
      <c r="R95" s="163"/>
    </row>
    <row r="96" customFormat="false" ht="12.75" hidden="false" customHeight="false" outlineLevel="0" collapsed="false">
      <c r="B96" s="477"/>
      <c r="C96" s="478" t="s">
        <v>537</v>
      </c>
      <c r="D96" s="505" t="n">
        <f aca="false">D82+4.684</f>
        <v>94.684</v>
      </c>
      <c r="E96" s="506" t="n">
        <f aca="false">E82+7</f>
        <v>12.75</v>
      </c>
      <c r="F96" s="475"/>
      <c r="G96" s="475"/>
      <c r="H96" s="475"/>
      <c r="I96" s="475"/>
      <c r="J96" s="475"/>
      <c r="K96" s="475"/>
      <c r="L96" s="475"/>
      <c r="M96" s="475"/>
      <c r="N96" s="475"/>
      <c r="O96" s="475"/>
      <c r="P96" s="475"/>
      <c r="Q96" s="475"/>
      <c r="R96" s="163"/>
    </row>
    <row r="97" customFormat="false" ht="12.75" hidden="false" customHeight="false" outlineLevel="0" collapsed="false">
      <c r="B97" s="477"/>
      <c r="C97" s="478" t="s">
        <v>538</v>
      </c>
      <c r="D97" s="505" t="n">
        <f aca="false">D82+16.82</f>
        <v>106.82</v>
      </c>
      <c r="E97" s="506" t="n">
        <f aca="false">E82+3.25</f>
        <v>9</v>
      </c>
      <c r="F97" s="475"/>
      <c r="G97" s="475"/>
      <c r="H97" s="475"/>
      <c r="I97" s="475"/>
      <c r="J97" s="475"/>
      <c r="K97" s="475"/>
      <c r="L97" s="475"/>
      <c r="M97" s="475"/>
      <c r="N97" s="475"/>
      <c r="O97" s="475"/>
      <c r="P97" s="475"/>
      <c r="Q97" s="475"/>
      <c r="R97" s="163"/>
    </row>
    <row r="98" customFormat="false" ht="12.75" hidden="false" customHeight="false" outlineLevel="0" collapsed="false">
      <c r="B98" s="477"/>
      <c r="C98" s="478" t="s">
        <v>539</v>
      </c>
      <c r="D98" s="505" t="n">
        <f aca="false">D82+17.85</f>
        <v>107.85</v>
      </c>
      <c r="E98" s="506" t="n">
        <f aca="false">E82+1.9</f>
        <v>7.65</v>
      </c>
      <c r="F98" s="475"/>
      <c r="G98" s="475"/>
      <c r="H98" s="475"/>
      <c r="I98" s="475"/>
      <c r="J98" s="475"/>
      <c r="K98" s="475"/>
      <c r="L98" s="475"/>
      <c r="M98" s="475"/>
      <c r="N98" s="475"/>
      <c r="O98" s="475"/>
      <c r="P98" s="475"/>
      <c r="Q98" s="475"/>
      <c r="R98" s="163"/>
    </row>
    <row r="99" customFormat="false" ht="12.75" hidden="false" customHeight="false" outlineLevel="0" collapsed="false">
      <c r="B99" s="477"/>
      <c r="C99" s="478" t="s">
        <v>540</v>
      </c>
      <c r="D99" s="505" t="n">
        <f aca="false">D82+18.018</f>
        <v>108.018</v>
      </c>
      <c r="E99" s="506" t="n">
        <f aca="false">E82+1.8</f>
        <v>7.55</v>
      </c>
      <c r="F99" s="475"/>
      <c r="G99" s="475"/>
      <c r="H99" s="475"/>
      <c r="I99" s="475"/>
      <c r="J99" s="475"/>
      <c r="K99" s="475"/>
      <c r="L99" s="475"/>
      <c r="M99" s="475"/>
      <c r="N99" s="475"/>
      <c r="O99" s="475"/>
      <c r="P99" s="475"/>
      <c r="Q99" s="475"/>
      <c r="R99" s="163"/>
    </row>
    <row r="100" customFormat="false" ht="12.75" hidden="false" customHeight="false" outlineLevel="0" collapsed="false">
      <c r="B100" s="477"/>
      <c r="C100" s="478" t="s">
        <v>541</v>
      </c>
      <c r="D100" s="505" t="n">
        <f aca="false">D82+17.44</f>
        <v>107.44</v>
      </c>
      <c r="E100" s="506" t="n">
        <f aca="false">E82-0.01</f>
        <v>5.74</v>
      </c>
      <c r="F100" s="475"/>
      <c r="G100" s="475"/>
      <c r="H100" s="475"/>
      <c r="I100" s="475"/>
      <c r="J100" s="475"/>
      <c r="K100" s="475"/>
      <c r="L100" s="475"/>
      <c r="M100" s="475"/>
      <c r="N100" s="475"/>
      <c r="O100" s="475"/>
      <c r="P100" s="475"/>
      <c r="Q100" s="475"/>
      <c r="R100" s="163"/>
    </row>
    <row r="101" customFormat="false" ht="12.75" hidden="false" customHeight="false" outlineLevel="0" collapsed="false">
      <c r="B101" s="477"/>
      <c r="C101" s="478" t="s">
        <v>542</v>
      </c>
      <c r="D101" s="505" t="n">
        <f aca="false">D82+7.21</f>
        <v>97.21</v>
      </c>
      <c r="E101" s="506" t="n">
        <f aca="false">E82-2.91</f>
        <v>2.84</v>
      </c>
      <c r="F101" s="475"/>
      <c r="G101" s="475"/>
      <c r="H101" s="475"/>
      <c r="I101" s="475"/>
      <c r="J101" s="475"/>
      <c r="K101" s="475"/>
      <c r="L101" s="475"/>
      <c r="M101" s="475"/>
      <c r="N101" s="475"/>
      <c r="O101" s="475"/>
      <c r="P101" s="475"/>
      <c r="Q101" s="475"/>
      <c r="R101" s="163"/>
    </row>
    <row r="102" customFormat="false" ht="12.75" hidden="false" customHeight="false" outlineLevel="0" collapsed="false">
      <c r="B102" s="477"/>
      <c r="C102" s="478" t="s">
        <v>543</v>
      </c>
      <c r="D102" s="505" t="n">
        <f aca="false">D82+5.7</f>
        <v>95.7</v>
      </c>
      <c r="E102" s="506" t="n">
        <f aca="false">E82-3.5</f>
        <v>2.25</v>
      </c>
      <c r="F102" s="475"/>
      <c r="G102" s="475"/>
      <c r="H102" s="475"/>
      <c r="I102" s="475"/>
      <c r="J102" s="475"/>
      <c r="K102" s="475"/>
      <c r="L102" s="475"/>
      <c r="M102" s="475"/>
      <c r="N102" s="475"/>
      <c r="O102" s="475"/>
      <c r="P102" s="475"/>
      <c r="Q102" s="475"/>
      <c r="R102" s="163"/>
    </row>
    <row r="103" customFormat="false" ht="12.75" hidden="false" customHeight="false" outlineLevel="0" collapsed="false">
      <c r="B103" s="477"/>
      <c r="C103" s="478" t="s">
        <v>544</v>
      </c>
      <c r="D103" s="505" t="n">
        <f aca="false">D82+4.9</f>
        <v>94.9</v>
      </c>
      <c r="E103" s="506" t="n">
        <f aca="false">E82-3.45</f>
        <v>2.3</v>
      </c>
      <c r="F103" s="475"/>
      <c r="G103" s="475"/>
      <c r="H103" s="475"/>
      <c r="I103" s="475"/>
      <c r="J103" s="475"/>
      <c r="K103" s="475"/>
      <c r="L103" s="475"/>
      <c r="M103" s="475"/>
      <c r="N103" s="475"/>
      <c r="O103" s="475"/>
      <c r="P103" s="475"/>
      <c r="Q103" s="475"/>
      <c r="R103" s="163"/>
    </row>
    <row r="104" customFormat="false" ht="12.75" hidden="false" customHeight="false" outlineLevel="0" collapsed="false">
      <c r="B104" s="477"/>
      <c r="C104" s="478" t="s">
        <v>545</v>
      </c>
      <c r="D104" s="505" t="n">
        <f aca="false">D82+0.5</f>
        <v>90.5</v>
      </c>
      <c r="E104" s="506" t="n">
        <f aca="false">E87-0.15</f>
        <v>2.1</v>
      </c>
      <c r="F104" s="475"/>
      <c r="G104" s="475"/>
      <c r="H104" s="475"/>
      <c r="I104" s="475"/>
      <c r="J104" s="475"/>
      <c r="K104" s="475"/>
      <c r="L104" s="475"/>
      <c r="M104" s="475"/>
      <c r="N104" s="475"/>
      <c r="O104" s="475"/>
      <c r="P104" s="475"/>
      <c r="Q104" s="475"/>
      <c r="R104" s="163"/>
    </row>
    <row r="105" customFormat="false" ht="13.5" hidden="false" customHeight="false" outlineLevel="0" collapsed="false">
      <c r="B105" s="481"/>
      <c r="C105" s="496" t="s">
        <v>546</v>
      </c>
      <c r="D105" s="501" t="n">
        <f aca="false">D87</f>
        <v>84.2105</v>
      </c>
      <c r="E105" s="502" t="n">
        <f aca="false">E87</f>
        <v>2.25</v>
      </c>
      <c r="F105" s="475"/>
      <c r="G105" s="475"/>
      <c r="H105" s="475"/>
      <c r="I105" s="475"/>
      <c r="J105" s="475"/>
      <c r="K105" s="475"/>
      <c r="L105" s="475"/>
      <c r="M105" s="475"/>
      <c r="N105" s="475"/>
      <c r="O105" s="475"/>
      <c r="P105" s="475"/>
      <c r="Q105" s="475"/>
      <c r="R105" s="163"/>
    </row>
    <row r="106" customFormat="false" ht="12.75" hidden="false" customHeight="false" outlineLevel="0" collapsed="false">
      <c r="B106" s="475"/>
      <c r="C106" s="475"/>
      <c r="D106" s="499"/>
      <c r="E106" s="475"/>
      <c r="F106" s="475"/>
      <c r="G106" s="475"/>
      <c r="H106" s="475"/>
      <c r="I106" s="475"/>
      <c r="J106" s="475"/>
      <c r="K106" s="475"/>
      <c r="L106" s="475"/>
      <c r="M106" s="475"/>
      <c r="N106" s="475"/>
      <c r="O106" s="475"/>
      <c r="P106" s="475"/>
      <c r="Q106" s="475"/>
      <c r="R106" s="163"/>
    </row>
    <row r="107" customFormat="false" ht="13.5" hidden="false" customHeight="false" outlineLevel="0" collapsed="false">
      <c r="B107" s="475"/>
      <c r="C107" s="475"/>
      <c r="D107" s="475"/>
      <c r="E107" s="475"/>
      <c r="F107" s="475"/>
      <c r="G107" s="475"/>
      <c r="H107" s="475"/>
      <c r="I107" s="475"/>
      <c r="J107" s="475"/>
      <c r="K107" s="475"/>
      <c r="L107" s="475"/>
      <c r="M107" s="475"/>
      <c r="N107" s="475"/>
      <c r="O107" s="475"/>
      <c r="P107" s="475"/>
      <c r="Q107" s="475"/>
      <c r="R107" s="163"/>
    </row>
    <row r="108" customFormat="false" ht="13.5" hidden="false" customHeight="false" outlineLevel="0" collapsed="false">
      <c r="B108" s="471"/>
      <c r="C108" s="473"/>
      <c r="D108" s="472" t="s">
        <v>171</v>
      </c>
      <c r="E108" s="486" t="s">
        <v>172</v>
      </c>
      <c r="F108" s="475"/>
      <c r="G108" s="475"/>
      <c r="H108" s="475"/>
      <c r="I108" s="475"/>
      <c r="J108" s="475"/>
      <c r="K108" s="475"/>
      <c r="L108" s="475"/>
      <c r="M108" s="475"/>
      <c r="N108" s="475"/>
      <c r="O108" s="475"/>
      <c r="P108" s="475"/>
      <c r="Q108" s="475"/>
      <c r="R108" s="163"/>
    </row>
    <row r="109" customFormat="false" ht="12.75" hidden="false" customHeight="false" outlineLevel="0" collapsed="false">
      <c r="B109" s="485" t="s">
        <v>547</v>
      </c>
      <c r="C109" s="472" t="s">
        <v>548</v>
      </c>
      <c r="D109" s="492" t="n">
        <f aca="false">'Weight &amp; Balance'!E74</f>
        <v>85</v>
      </c>
      <c r="E109" s="493" t="n">
        <f aca="false">IF('Weight &amp; Balance'!D74&lt;0.001,'Weight &amp; Balance'!E74+500,'Weight &amp; Balance'!F74)</f>
        <v>585</v>
      </c>
      <c r="F109" s="475"/>
      <c r="G109" s="475"/>
      <c r="H109" s="475"/>
      <c r="I109" s="475"/>
      <c r="J109" s="475"/>
      <c r="K109" s="475"/>
      <c r="L109" s="475"/>
      <c r="M109" s="475"/>
      <c r="N109" s="475"/>
      <c r="O109" s="475"/>
      <c r="P109" s="475"/>
      <c r="Q109" s="475"/>
      <c r="R109" s="163"/>
    </row>
    <row r="110" customFormat="false" ht="13.5" hidden="false" customHeight="false" outlineLevel="0" collapsed="false">
      <c r="B110" s="481"/>
      <c r="C110" s="496" t="s">
        <v>506</v>
      </c>
      <c r="D110" s="489" t="n">
        <f aca="false">D109+0.5</f>
        <v>85.5</v>
      </c>
      <c r="E110" s="507" t="n">
        <f aca="false">E109-0.5</f>
        <v>584.5</v>
      </c>
      <c r="F110" s="475"/>
      <c r="G110" s="475"/>
      <c r="H110" s="475"/>
      <c r="I110" s="475"/>
      <c r="J110" s="475"/>
      <c r="K110" s="475"/>
      <c r="L110" s="475"/>
      <c r="M110" s="475"/>
      <c r="N110" s="475"/>
      <c r="O110" s="475"/>
      <c r="P110" s="475"/>
      <c r="Q110" s="475"/>
      <c r="R110" s="163"/>
    </row>
    <row r="111" customFormat="false" ht="12.75" hidden="false" customHeight="false" outlineLevel="0" collapsed="false">
      <c r="B111" s="477"/>
      <c r="C111" s="478"/>
      <c r="D111" s="478"/>
      <c r="E111" s="495"/>
      <c r="F111" s="475"/>
      <c r="G111" s="475"/>
      <c r="H111" s="475"/>
      <c r="I111" s="475"/>
      <c r="J111" s="475"/>
      <c r="K111" s="475"/>
      <c r="L111" s="475"/>
      <c r="M111" s="475"/>
      <c r="N111" s="475"/>
      <c r="O111" s="475"/>
      <c r="P111" s="475"/>
      <c r="Q111" s="475"/>
      <c r="R111" s="163"/>
    </row>
    <row r="112" customFormat="false" ht="12.75" hidden="false" customHeight="false" outlineLevel="0" collapsed="false">
      <c r="B112" s="477"/>
      <c r="C112" s="478" t="s">
        <v>549</v>
      </c>
      <c r="D112" s="484" t="n">
        <f aca="false">D109-79.59</f>
        <v>5.41</v>
      </c>
      <c r="E112" s="495" t="n">
        <f aca="false">E109+5.54</f>
        <v>590.54</v>
      </c>
      <c r="F112" s="475"/>
      <c r="G112" s="475"/>
      <c r="H112" s="475"/>
      <c r="I112" s="475"/>
      <c r="J112" s="475"/>
      <c r="K112" s="475"/>
      <c r="L112" s="475"/>
      <c r="M112" s="475"/>
      <c r="N112" s="475"/>
      <c r="O112" s="475"/>
      <c r="P112" s="475"/>
      <c r="Q112" s="475"/>
      <c r="R112" s="163"/>
    </row>
    <row r="113" customFormat="false" ht="12.75" hidden="false" customHeight="false" outlineLevel="0" collapsed="false">
      <c r="B113" s="477"/>
      <c r="C113" s="478" t="s">
        <v>550</v>
      </c>
      <c r="D113" s="484" t="n">
        <f aca="false">D109+100.98</f>
        <v>185.98</v>
      </c>
      <c r="E113" s="495" t="n">
        <f aca="false">E109+5.54</f>
        <v>590.54</v>
      </c>
      <c r="F113" s="475"/>
      <c r="G113" s="475"/>
      <c r="H113" s="475"/>
      <c r="I113" s="475"/>
      <c r="J113" s="475"/>
      <c r="K113" s="475"/>
      <c r="L113" s="475"/>
      <c r="M113" s="475"/>
      <c r="N113" s="475"/>
      <c r="O113" s="475"/>
      <c r="P113" s="475"/>
      <c r="Q113" s="475"/>
      <c r="R113" s="163"/>
    </row>
    <row r="114" customFormat="false" ht="12.75" hidden="false" customHeight="false" outlineLevel="0" collapsed="false">
      <c r="B114" s="477"/>
      <c r="C114" s="478" t="s">
        <v>551</v>
      </c>
      <c r="D114" s="484" t="n">
        <f aca="false">D109+100.98</f>
        <v>185.98</v>
      </c>
      <c r="E114" s="495" t="n">
        <f aca="false">E109-1.01</f>
        <v>583.99</v>
      </c>
      <c r="F114" s="475"/>
      <c r="G114" s="475"/>
      <c r="H114" s="475"/>
      <c r="I114" s="475"/>
      <c r="J114" s="475"/>
      <c r="K114" s="475"/>
      <c r="L114" s="475"/>
      <c r="M114" s="475"/>
      <c r="N114" s="475"/>
      <c r="O114" s="475"/>
      <c r="P114" s="475"/>
      <c r="Q114" s="475"/>
      <c r="R114" s="163"/>
    </row>
    <row r="115" customFormat="false" ht="12.75" hidden="false" customHeight="false" outlineLevel="0" collapsed="false">
      <c r="B115" s="494" t="s">
        <v>85</v>
      </c>
      <c r="C115" s="478" t="s">
        <v>552</v>
      </c>
      <c r="D115" s="484" t="n">
        <f aca="false">D109+2.67</f>
        <v>87.67</v>
      </c>
      <c r="E115" s="495" t="n">
        <f aca="false">E109-6.24</f>
        <v>578.76</v>
      </c>
      <c r="F115" s="475"/>
      <c r="G115" s="475"/>
      <c r="H115" s="475"/>
      <c r="I115" s="475"/>
      <c r="J115" s="475"/>
      <c r="K115" s="475"/>
      <c r="L115" s="475"/>
      <c r="M115" s="475"/>
      <c r="N115" s="475"/>
      <c r="O115" s="475"/>
      <c r="P115" s="475"/>
      <c r="Q115" s="475"/>
      <c r="R115" s="163"/>
    </row>
    <row r="116" customFormat="false" ht="12.75" hidden="false" customHeight="false" outlineLevel="0" collapsed="false">
      <c r="B116" s="477"/>
      <c r="C116" s="478" t="s">
        <v>553</v>
      </c>
      <c r="D116" s="484" t="n">
        <f aca="false">D109+2.67</f>
        <v>87.67</v>
      </c>
      <c r="E116" s="495" t="n">
        <f aca="false">E109-11.09</f>
        <v>573.91</v>
      </c>
      <c r="F116" s="475"/>
      <c r="G116" s="475"/>
      <c r="H116" s="475"/>
      <c r="I116" s="475"/>
      <c r="J116" s="475"/>
      <c r="K116" s="475"/>
      <c r="L116" s="475"/>
      <c r="M116" s="475"/>
      <c r="N116" s="475"/>
      <c r="O116" s="475"/>
      <c r="P116" s="475"/>
      <c r="Q116" s="475"/>
      <c r="R116" s="163"/>
    </row>
    <row r="117" customFormat="false" ht="12.75" hidden="false" customHeight="false" outlineLevel="0" collapsed="false">
      <c r="B117" s="477"/>
      <c r="C117" s="478" t="s">
        <v>554</v>
      </c>
      <c r="D117" s="484" t="n">
        <f aca="false">D109-57.53</f>
        <v>27.47</v>
      </c>
      <c r="E117" s="495" t="n">
        <f aca="false">E109-7.935</f>
        <v>577.065</v>
      </c>
      <c r="F117" s="475"/>
      <c r="G117" s="475"/>
      <c r="H117" s="475"/>
      <c r="I117" s="475"/>
      <c r="J117" s="475"/>
      <c r="K117" s="475"/>
      <c r="L117" s="475"/>
      <c r="M117" s="475"/>
      <c r="N117" s="475"/>
      <c r="O117" s="475"/>
      <c r="P117" s="475"/>
      <c r="Q117" s="475"/>
      <c r="R117" s="163"/>
    </row>
    <row r="118" customFormat="false" ht="12.75" hidden="false" customHeight="false" outlineLevel="0" collapsed="false">
      <c r="B118" s="477"/>
      <c r="C118" s="478" t="s">
        <v>555</v>
      </c>
      <c r="D118" s="484" t="n">
        <f aca="false">D109-79.59</f>
        <v>5.41</v>
      </c>
      <c r="E118" s="495" t="n">
        <f aca="false">E109+3.355</f>
        <v>588.355</v>
      </c>
      <c r="F118" s="475"/>
      <c r="G118" s="475"/>
      <c r="H118" s="475"/>
      <c r="I118" s="475"/>
      <c r="J118" s="475"/>
      <c r="K118" s="475"/>
      <c r="L118" s="475"/>
      <c r="M118" s="475"/>
      <c r="N118" s="475"/>
      <c r="O118" s="475"/>
      <c r="P118" s="475"/>
      <c r="Q118" s="475"/>
      <c r="R118" s="163"/>
    </row>
    <row r="119" customFormat="false" ht="12.75" hidden="false" customHeight="false" outlineLevel="0" collapsed="false">
      <c r="B119" s="477"/>
      <c r="C119" s="478" t="s">
        <v>556</v>
      </c>
      <c r="D119" s="484" t="n">
        <f aca="false">D109-80.29</f>
        <v>4.70999999999999</v>
      </c>
      <c r="E119" s="495" t="n">
        <f aca="false">E109+4.35</f>
        <v>589.35</v>
      </c>
      <c r="F119" s="475"/>
      <c r="G119" s="475"/>
      <c r="H119" s="475"/>
      <c r="I119" s="475"/>
      <c r="J119" s="475"/>
      <c r="K119" s="475"/>
      <c r="L119" s="475"/>
      <c r="M119" s="475"/>
      <c r="N119" s="475"/>
      <c r="O119" s="475"/>
      <c r="P119" s="475"/>
      <c r="Q119" s="475"/>
      <c r="R119" s="163"/>
    </row>
    <row r="120" customFormat="false" ht="12.75" hidden="false" customHeight="false" outlineLevel="0" collapsed="false">
      <c r="B120" s="477"/>
      <c r="C120" s="478" t="s">
        <v>557</v>
      </c>
      <c r="D120" s="484" t="n">
        <f aca="false">D109-79.59</f>
        <v>5.41</v>
      </c>
      <c r="E120" s="495" t="n">
        <f aca="false">E109+5.54</f>
        <v>590.54</v>
      </c>
      <c r="F120" s="475"/>
      <c r="G120" s="475"/>
      <c r="H120" s="475"/>
      <c r="I120" s="475"/>
      <c r="J120" s="475"/>
      <c r="K120" s="475"/>
      <c r="L120" s="475"/>
      <c r="M120" s="475"/>
      <c r="N120" s="475"/>
      <c r="O120" s="475"/>
      <c r="P120" s="475"/>
      <c r="Q120" s="475"/>
      <c r="R120" s="163"/>
    </row>
    <row r="121" customFormat="false" ht="12.75" hidden="false" customHeight="false" outlineLevel="0" collapsed="false">
      <c r="B121" s="477"/>
      <c r="C121" s="478" t="s">
        <v>558</v>
      </c>
      <c r="D121" s="484" t="n">
        <f aca="false">D118</f>
        <v>5.41</v>
      </c>
      <c r="E121" s="495" t="n">
        <f aca="false">E118</f>
        <v>588.355</v>
      </c>
      <c r="F121" s="475"/>
      <c r="G121" s="475"/>
      <c r="H121" s="475"/>
      <c r="I121" s="475"/>
      <c r="J121" s="475"/>
      <c r="K121" s="475"/>
      <c r="L121" s="475"/>
      <c r="M121" s="475"/>
      <c r="N121" s="475"/>
      <c r="O121" s="475"/>
      <c r="P121" s="475"/>
      <c r="Q121" s="475"/>
      <c r="R121" s="163"/>
    </row>
    <row r="122" customFormat="false" ht="12.75" hidden="false" customHeight="false" outlineLevel="0" collapsed="false">
      <c r="B122" s="477"/>
      <c r="C122" s="478" t="s">
        <v>559</v>
      </c>
      <c r="D122" s="484" t="n">
        <f aca="false">D121+6.2</f>
        <v>11.61</v>
      </c>
      <c r="E122" s="495" t="n">
        <f aca="false">E121</f>
        <v>588.355</v>
      </c>
      <c r="F122" s="475"/>
      <c r="G122" s="475"/>
      <c r="H122" s="475"/>
      <c r="I122" s="475"/>
      <c r="J122" s="475"/>
      <c r="K122" s="475"/>
      <c r="L122" s="475"/>
      <c r="M122" s="475"/>
      <c r="N122" s="475"/>
      <c r="O122" s="475"/>
      <c r="P122" s="475"/>
      <c r="Q122" s="475"/>
      <c r="R122" s="163"/>
    </row>
    <row r="123" customFormat="false" ht="12.75" hidden="false" customHeight="false" outlineLevel="0" collapsed="false">
      <c r="B123" s="477"/>
      <c r="C123" s="478" t="s">
        <v>560</v>
      </c>
      <c r="D123" s="484" t="n">
        <f aca="false">D109-55.13</f>
        <v>29.87</v>
      </c>
      <c r="E123" s="495" t="n">
        <f aca="false">E109-6.95</f>
        <v>578.05</v>
      </c>
      <c r="F123" s="475"/>
      <c r="G123" s="475"/>
      <c r="H123" s="475"/>
      <c r="I123" s="475"/>
      <c r="J123" s="475"/>
      <c r="K123" s="475"/>
      <c r="L123" s="475"/>
      <c r="M123" s="475"/>
      <c r="N123" s="475"/>
      <c r="O123" s="475"/>
      <c r="P123" s="475"/>
      <c r="Q123" s="475"/>
      <c r="R123" s="163"/>
    </row>
    <row r="124" customFormat="false" ht="12.75" hidden="false" customHeight="false" outlineLevel="0" collapsed="false">
      <c r="B124" s="477"/>
      <c r="C124" s="478" t="s">
        <v>561</v>
      </c>
      <c r="D124" s="484" t="n">
        <f aca="false">D116</f>
        <v>87.67</v>
      </c>
      <c r="E124" s="495" t="n">
        <f aca="false">E109-8.06</f>
        <v>576.94</v>
      </c>
      <c r="F124" s="475"/>
      <c r="G124" s="475"/>
      <c r="H124" s="475"/>
      <c r="I124" s="475"/>
      <c r="J124" s="475"/>
      <c r="K124" s="475"/>
      <c r="L124" s="475"/>
      <c r="M124" s="475"/>
      <c r="N124" s="475"/>
      <c r="O124" s="475"/>
      <c r="P124" s="475"/>
      <c r="Q124" s="475"/>
      <c r="R124" s="163"/>
    </row>
    <row r="125" customFormat="false" ht="12.75" hidden="false" customHeight="false" outlineLevel="0" collapsed="false">
      <c r="B125" s="477"/>
      <c r="C125" s="478"/>
      <c r="D125" s="484"/>
      <c r="E125" s="495"/>
      <c r="F125" s="475"/>
      <c r="G125" s="475"/>
      <c r="H125" s="475"/>
      <c r="I125" s="475"/>
      <c r="J125" s="475"/>
      <c r="K125" s="475"/>
      <c r="L125" s="475"/>
      <c r="M125" s="475"/>
      <c r="N125" s="475"/>
      <c r="O125" s="475"/>
      <c r="P125" s="475"/>
      <c r="Q125" s="475"/>
      <c r="R125" s="163"/>
    </row>
    <row r="126" customFormat="false" ht="12.75" hidden="false" customHeight="false" outlineLevel="0" collapsed="false">
      <c r="B126" s="477"/>
      <c r="C126" s="478" t="s">
        <v>562</v>
      </c>
      <c r="D126" s="484" t="n">
        <f aca="false">D109+100.98</f>
        <v>185.98</v>
      </c>
      <c r="E126" s="495" t="n">
        <f aca="false">E109+1.64</f>
        <v>586.64</v>
      </c>
      <c r="F126" s="475"/>
      <c r="G126" s="475"/>
      <c r="H126" s="475"/>
      <c r="I126" s="475"/>
      <c r="J126" s="475"/>
      <c r="K126" s="475"/>
      <c r="L126" s="475"/>
      <c r="M126" s="475"/>
      <c r="N126" s="475"/>
      <c r="O126" s="475"/>
      <c r="P126" s="475"/>
      <c r="Q126" s="475"/>
      <c r="R126" s="163"/>
    </row>
    <row r="127" customFormat="false" ht="12.75" hidden="false" customHeight="false" outlineLevel="0" collapsed="false">
      <c r="B127" s="477"/>
      <c r="C127" s="478" t="s">
        <v>563</v>
      </c>
      <c r="D127" s="484" t="n">
        <f aca="false">D115</f>
        <v>87.67</v>
      </c>
      <c r="E127" s="495" t="n">
        <f aca="false">E109-3.57</f>
        <v>581.43</v>
      </c>
      <c r="F127" s="475"/>
      <c r="G127" s="475"/>
      <c r="H127" s="475"/>
      <c r="I127" s="475"/>
      <c r="J127" s="475"/>
      <c r="K127" s="475"/>
      <c r="L127" s="475"/>
      <c r="M127" s="475"/>
      <c r="N127" s="475"/>
      <c r="O127" s="475"/>
      <c r="P127" s="475"/>
      <c r="Q127" s="475"/>
      <c r="R127" s="163"/>
    </row>
    <row r="128" customFormat="false" ht="12.75" hidden="false" customHeight="false" outlineLevel="0" collapsed="false">
      <c r="B128" s="477"/>
      <c r="C128" s="478" t="s">
        <v>564</v>
      </c>
      <c r="D128" s="484" t="n">
        <f aca="false">D127</f>
        <v>87.67</v>
      </c>
      <c r="E128" s="495" t="n">
        <f aca="false">E127-3.03</f>
        <v>578.4</v>
      </c>
      <c r="F128" s="475"/>
      <c r="G128" s="475"/>
      <c r="H128" s="475"/>
      <c r="I128" s="475"/>
      <c r="J128" s="475"/>
      <c r="K128" s="475"/>
      <c r="L128" s="475"/>
      <c r="M128" s="475"/>
      <c r="N128" s="475"/>
      <c r="O128" s="475"/>
      <c r="P128" s="475"/>
      <c r="Q128" s="475"/>
      <c r="R128" s="163"/>
    </row>
    <row r="129" customFormat="false" ht="12.75" hidden="false" customHeight="false" outlineLevel="0" collapsed="false">
      <c r="B129" s="477"/>
      <c r="C129" s="478" t="s">
        <v>565</v>
      </c>
      <c r="D129" s="484"/>
      <c r="E129" s="495"/>
      <c r="F129" s="475"/>
      <c r="G129" s="475"/>
      <c r="H129" s="475"/>
      <c r="I129" s="475"/>
      <c r="J129" s="475"/>
      <c r="K129" s="475"/>
      <c r="L129" s="475"/>
      <c r="M129" s="475"/>
      <c r="N129" s="475"/>
      <c r="O129" s="475"/>
      <c r="P129" s="475"/>
      <c r="Q129" s="475"/>
      <c r="R129" s="163"/>
    </row>
    <row r="130" customFormat="false" ht="13.5" hidden="false" customHeight="false" outlineLevel="0" collapsed="false">
      <c r="B130" s="481"/>
      <c r="C130" s="496" t="s">
        <v>566</v>
      </c>
      <c r="D130" s="496"/>
      <c r="E130" s="507"/>
      <c r="F130" s="475"/>
      <c r="G130" s="475"/>
      <c r="H130" s="475"/>
      <c r="I130" s="475"/>
      <c r="J130" s="475"/>
      <c r="K130" s="475"/>
      <c r="L130" s="475"/>
      <c r="M130" s="475"/>
      <c r="N130" s="475"/>
      <c r="O130" s="475"/>
      <c r="P130" s="475"/>
      <c r="Q130" s="475"/>
      <c r="R130" s="163"/>
    </row>
    <row r="131" customFormat="false" ht="12.75" hidden="false" customHeight="false" outlineLevel="0" collapsed="false">
      <c r="B131" s="475"/>
      <c r="C131" s="475"/>
      <c r="D131" s="475"/>
      <c r="E131" s="475"/>
      <c r="F131" s="475"/>
      <c r="G131" s="475"/>
      <c r="H131" s="475"/>
      <c r="I131" s="475"/>
      <c r="J131" s="475"/>
      <c r="K131" s="475"/>
      <c r="L131" s="475"/>
      <c r="M131" s="475"/>
      <c r="N131" s="475"/>
      <c r="O131" s="475"/>
      <c r="P131" s="475"/>
      <c r="Q131" s="475"/>
      <c r="R131" s="163"/>
    </row>
    <row r="132" customFormat="false" ht="13.5" hidden="false" customHeight="false" outlineLevel="0" collapsed="false">
      <c r="B132" s="475"/>
      <c r="C132" s="475"/>
      <c r="D132" s="475"/>
      <c r="E132" s="475"/>
      <c r="F132" s="475"/>
      <c r="G132" s="475"/>
      <c r="H132" s="475"/>
      <c r="I132" s="475"/>
      <c r="J132" s="475"/>
      <c r="K132" s="475"/>
      <c r="L132" s="475"/>
      <c r="M132" s="475"/>
      <c r="N132" s="475"/>
      <c r="O132" s="475"/>
      <c r="P132" s="475"/>
      <c r="Q132" s="475"/>
      <c r="R132" s="163"/>
    </row>
    <row r="133" customFormat="false" ht="13.5" hidden="false" customHeight="false" outlineLevel="0" collapsed="false">
      <c r="B133" s="508"/>
      <c r="C133" s="509"/>
      <c r="D133" s="510" t="s">
        <v>171</v>
      </c>
      <c r="E133" s="511" t="s">
        <v>172</v>
      </c>
      <c r="F133" s="475"/>
      <c r="G133" s="475"/>
      <c r="H133" s="475"/>
      <c r="I133" s="475"/>
      <c r="J133" s="475"/>
      <c r="K133" s="475"/>
      <c r="L133" s="475"/>
      <c r="M133" s="475"/>
      <c r="N133" s="475"/>
      <c r="O133" s="475"/>
      <c r="P133" s="475"/>
      <c r="Q133" s="475"/>
      <c r="R133" s="163"/>
    </row>
    <row r="134" customFormat="false" ht="12.75" hidden="false" customHeight="false" outlineLevel="0" collapsed="false">
      <c r="B134" s="494" t="s">
        <v>511</v>
      </c>
      <c r="C134" s="478" t="s">
        <v>567</v>
      </c>
      <c r="D134" s="484" t="n">
        <f aca="false">'Weight &amp; Balance'!E53+2</f>
        <v>27.5</v>
      </c>
      <c r="E134" s="497" t="n">
        <f aca="false">'Weight &amp; Balance'!F53+10.625</f>
        <v>14.875</v>
      </c>
      <c r="F134" s="475"/>
      <c r="G134" s="475"/>
      <c r="H134" s="475"/>
      <c r="I134" s="475"/>
      <c r="J134" s="475"/>
      <c r="K134" s="475"/>
      <c r="L134" s="475"/>
      <c r="M134" s="475"/>
      <c r="N134" s="475"/>
      <c r="O134" s="475"/>
      <c r="P134" s="475"/>
      <c r="Q134" s="475"/>
      <c r="R134" s="163"/>
    </row>
    <row r="135" customFormat="false" ht="12.75" hidden="false" customHeight="false" outlineLevel="0" collapsed="false">
      <c r="B135" s="494" t="s">
        <v>568</v>
      </c>
      <c r="C135" s="478" t="s">
        <v>569</v>
      </c>
      <c r="D135" s="484" t="n">
        <f aca="false">'Weight &amp; Balance'!$E$53</f>
        <v>25.5</v>
      </c>
      <c r="E135" s="497" t="n">
        <f aca="false">'Weight &amp; Balance'!F53</f>
        <v>4.25</v>
      </c>
      <c r="F135" s="475"/>
      <c r="G135" s="475"/>
      <c r="H135" s="475"/>
      <c r="I135" s="475"/>
      <c r="J135" s="475"/>
      <c r="K135" s="475"/>
      <c r="L135" s="475"/>
      <c r="M135" s="475"/>
      <c r="N135" s="475"/>
      <c r="O135" s="475"/>
      <c r="P135" s="475"/>
      <c r="Q135" s="475"/>
      <c r="R135" s="163"/>
    </row>
    <row r="136" customFormat="false" ht="12.75" hidden="false" customHeight="false" outlineLevel="0" collapsed="false">
      <c r="B136" s="494"/>
      <c r="C136" s="478"/>
      <c r="D136" s="484"/>
      <c r="E136" s="497"/>
      <c r="F136" s="475"/>
      <c r="G136" s="475"/>
      <c r="H136" s="475"/>
      <c r="I136" s="475"/>
      <c r="J136" s="475"/>
      <c r="K136" s="475"/>
      <c r="L136" s="475"/>
      <c r="M136" s="475"/>
      <c r="N136" s="475"/>
      <c r="O136" s="475"/>
      <c r="P136" s="475"/>
      <c r="Q136" s="475"/>
      <c r="R136" s="163"/>
    </row>
    <row r="137" customFormat="false" ht="12.75" hidden="false" customHeight="false" outlineLevel="0" collapsed="false">
      <c r="B137" s="494" t="s">
        <v>570</v>
      </c>
      <c r="C137" s="478" t="s">
        <v>571</v>
      </c>
      <c r="D137" s="484" t="n">
        <f aca="false">'Weight &amp; Balance'!E62-1</f>
        <v>89</v>
      </c>
      <c r="E137" s="497" t="n">
        <v>24</v>
      </c>
      <c r="F137" s="475"/>
      <c r="G137" s="475"/>
      <c r="H137" s="475"/>
      <c r="I137" s="475"/>
      <c r="J137" s="475"/>
      <c r="K137" s="475"/>
      <c r="L137" s="475"/>
      <c r="M137" s="475"/>
      <c r="N137" s="475"/>
      <c r="O137" s="475"/>
      <c r="P137" s="475"/>
      <c r="Q137" s="475"/>
      <c r="R137" s="163"/>
    </row>
    <row r="138" customFormat="false" ht="12.75" hidden="false" customHeight="false" outlineLevel="0" collapsed="false">
      <c r="B138" s="494" t="s">
        <v>572</v>
      </c>
      <c r="C138" s="478" t="s">
        <v>573</v>
      </c>
      <c r="D138" s="484" t="n">
        <f aca="false">'Weight &amp; Balance'!E62-1</f>
        <v>89</v>
      </c>
      <c r="E138" s="497" t="n">
        <f aca="false">'Weight &amp; Balance'!F63</f>
        <v>5.75</v>
      </c>
      <c r="F138" s="475"/>
      <c r="G138" s="475"/>
      <c r="H138" s="475"/>
      <c r="I138" s="475"/>
      <c r="J138" s="475"/>
      <c r="K138" s="475"/>
      <c r="L138" s="475"/>
      <c r="M138" s="475"/>
      <c r="N138" s="475"/>
      <c r="O138" s="475"/>
      <c r="P138" s="475"/>
      <c r="Q138" s="475"/>
      <c r="R138" s="163"/>
    </row>
    <row r="139" customFormat="false" ht="12.75" hidden="false" customHeight="false" outlineLevel="0" collapsed="false">
      <c r="B139" s="494"/>
      <c r="C139" s="478" t="s">
        <v>574</v>
      </c>
      <c r="D139" s="484" t="n">
        <f aca="false">D138+2</f>
        <v>91</v>
      </c>
      <c r="E139" s="497" t="n">
        <f aca="false">E138</f>
        <v>5.75</v>
      </c>
      <c r="F139" s="475"/>
      <c r="G139" s="475"/>
      <c r="H139" s="475"/>
      <c r="I139" s="475"/>
      <c r="J139" s="475"/>
      <c r="K139" s="475"/>
      <c r="L139" s="475"/>
      <c r="M139" s="475"/>
      <c r="N139" s="475"/>
      <c r="O139" s="475"/>
      <c r="P139" s="475"/>
      <c r="Q139" s="475"/>
      <c r="R139" s="163"/>
    </row>
    <row r="140" customFormat="false" ht="12.75" hidden="false" customHeight="false" outlineLevel="0" collapsed="false">
      <c r="B140" s="494"/>
      <c r="C140" s="478" t="s">
        <v>575</v>
      </c>
      <c r="D140" s="484" t="n">
        <f aca="false">D137+2</f>
        <v>91</v>
      </c>
      <c r="E140" s="497" t="n">
        <f aca="false">E137</f>
        <v>24</v>
      </c>
      <c r="F140" s="475"/>
      <c r="G140" s="475"/>
      <c r="H140" s="475"/>
      <c r="I140" s="475"/>
      <c r="J140" s="475"/>
      <c r="K140" s="475"/>
      <c r="L140" s="475"/>
      <c r="M140" s="475"/>
      <c r="N140" s="475"/>
      <c r="O140" s="475"/>
      <c r="P140" s="475"/>
      <c r="Q140" s="475"/>
      <c r="R140" s="163"/>
    </row>
    <row r="141" customFormat="false" ht="12.75" hidden="false" customHeight="false" outlineLevel="0" collapsed="false">
      <c r="B141" s="494"/>
      <c r="C141" s="478"/>
      <c r="D141" s="484" t="n">
        <f aca="false">D137</f>
        <v>89</v>
      </c>
      <c r="E141" s="497" t="n">
        <f aca="false">E137</f>
        <v>24</v>
      </c>
      <c r="F141" s="475"/>
      <c r="G141" s="475"/>
      <c r="H141" s="475"/>
      <c r="I141" s="475"/>
      <c r="J141" s="475"/>
      <c r="K141" s="475"/>
      <c r="L141" s="475"/>
      <c r="M141" s="475"/>
      <c r="N141" s="475"/>
      <c r="O141" s="475"/>
      <c r="P141" s="475"/>
      <c r="Q141" s="475"/>
      <c r="R141" s="163"/>
    </row>
    <row r="142" customFormat="false" ht="12.75" hidden="false" customHeight="false" outlineLevel="0" collapsed="false">
      <c r="B142" s="494"/>
      <c r="C142" s="478"/>
      <c r="D142" s="484"/>
      <c r="E142" s="497"/>
      <c r="F142" s="475"/>
      <c r="G142" s="475"/>
      <c r="H142" s="475"/>
      <c r="I142" s="475"/>
      <c r="J142" s="475"/>
      <c r="K142" s="475"/>
      <c r="L142" s="475"/>
      <c r="M142" s="475"/>
      <c r="N142" s="475"/>
      <c r="O142" s="475"/>
      <c r="P142" s="475"/>
      <c r="Q142" s="475"/>
      <c r="R142" s="163"/>
    </row>
    <row r="143" customFormat="false" ht="13.5" hidden="false" customHeight="false" outlineLevel="0" collapsed="false">
      <c r="B143" s="488"/>
      <c r="C143" s="496"/>
      <c r="D143" s="496"/>
      <c r="E143" s="507"/>
      <c r="F143" s="475"/>
      <c r="G143" s="475"/>
      <c r="H143" s="475"/>
      <c r="I143" s="475"/>
      <c r="J143" s="475"/>
      <c r="K143" s="475"/>
      <c r="L143" s="475"/>
      <c r="M143" s="475"/>
      <c r="N143" s="475"/>
      <c r="O143" s="475"/>
      <c r="P143" s="475"/>
      <c r="Q143" s="475"/>
      <c r="R143" s="163"/>
    </row>
    <row r="144" customFormat="false" ht="12.75" hidden="false" customHeight="false" outlineLevel="0" collapsed="false">
      <c r="B144" s="475"/>
      <c r="C144" s="475"/>
      <c r="D144" s="475"/>
      <c r="E144" s="475"/>
      <c r="F144" s="475"/>
      <c r="G144" s="475"/>
      <c r="H144" s="475"/>
      <c r="I144" s="475"/>
      <c r="J144" s="475"/>
      <c r="K144" s="475"/>
      <c r="L144" s="475"/>
      <c r="M144" s="475"/>
      <c r="N144" s="475"/>
      <c r="O144" s="475"/>
      <c r="P144" s="475"/>
      <c r="Q144" s="475"/>
      <c r="R144" s="163"/>
    </row>
    <row r="145" customFormat="false" ht="12.75" hidden="false" customHeight="false" outlineLevel="0" collapsed="false">
      <c r="B145" s="475"/>
      <c r="C145" s="475"/>
      <c r="D145" s="475"/>
      <c r="E145" s="475"/>
      <c r="F145" s="475"/>
      <c r="G145" s="475"/>
      <c r="H145" s="475"/>
      <c r="I145" s="475"/>
      <c r="J145" s="475"/>
      <c r="K145" s="475"/>
      <c r="L145" s="475"/>
      <c r="M145" s="475"/>
      <c r="N145" s="475"/>
      <c r="O145" s="475"/>
      <c r="P145" s="475"/>
      <c r="Q145" s="475"/>
      <c r="R145" s="163"/>
    </row>
    <row r="146" customFormat="false" ht="12.75" hidden="false" customHeight="false" outlineLevel="0" collapsed="false">
      <c r="B146" s="475"/>
      <c r="C146" s="475"/>
      <c r="D146" s="475"/>
      <c r="E146" s="475"/>
      <c r="F146" s="475"/>
      <c r="G146" s="475"/>
      <c r="H146" s="475"/>
      <c r="I146" s="475"/>
      <c r="J146" s="475"/>
      <c r="K146" s="475"/>
      <c r="L146" s="475"/>
      <c r="M146" s="475"/>
      <c r="N146" s="475"/>
      <c r="O146" s="475"/>
      <c r="P146" s="475"/>
      <c r="Q146" s="475"/>
      <c r="R146" s="163"/>
    </row>
    <row r="147" customFormat="false" ht="12.75" hidden="false" customHeight="false" outlineLevel="0" collapsed="false">
      <c r="B147" s="475"/>
      <c r="C147" s="475"/>
      <c r="D147" s="475"/>
      <c r="E147" s="475"/>
      <c r="F147" s="475"/>
      <c r="G147" s="475"/>
      <c r="H147" s="475"/>
      <c r="I147" s="475"/>
      <c r="J147" s="475"/>
      <c r="K147" s="475"/>
      <c r="L147" s="475"/>
      <c r="M147" s="475"/>
      <c r="N147" s="475"/>
      <c r="O147" s="475"/>
      <c r="P147" s="475"/>
      <c r="Q147" s="475"/>
      <c r="R147" s="163"/>
    </row>
    <row r="148" customFormat="false" ht="12.75" hidden="false" customHeight="false" outlineLevel="0" collapsed="false">
      <c r="B148" s="475"/>
      <c r="C148" s="475"/>
      <c r="D148" s="475"/>
      <c r="E148" s="475"/>
      <c r="F148" s="475"/>
      <c r="G148" s="475"/>
      <c r="H148" s="475"/>
      <c r="I148" s="475"/>
      <c r="J148" s="475"/>
      <c r="K148" s="475"/>
      <c r="L148" s="475"/>
      <c r="M148" s="475"/>
      <c r="N148" s="475"/>
      <c r="O148" s="475"/>
      <c r="P148" s="475"/>
      <c r="Q148" s="475"/>
      <c r="R148" s="163"/>
    </row>
    <row r="149" customFormat="false" ht="12.75" hidden="false" customHeight="false" outlineLevel="0" collapsed="false">
      <c r="B149" s="475"/>
      <c r="C149" s="475"/>
      <c r="D149" s="475"/>
      <c r="E149" s="475"/>
      <c r="F149" s="475"/>
      <c r="G149" s="475"/>
      <c r="H149" s="475"/>
      <c r="I149" s="475"/>
      <c r="J149" s="475"/>
      <c r="K149" s="475"/>
      <c r="L149" s="475"/>
      <c r="M149" s="475"/>
      <c r="N149" s="475"/>
      <c r="O149" s="475"/>
      <c r="P149" s="475"/>
      <c r="Q149" s="475"/>
      <c r="R149" s="163"/>
    </row>
    <row r="150" customFormat="false" ht="12.75" hidden="false" customHeight="false" outlineLevel="0" collapsed="false">
      <c r="B150" s="475"/>
      <c r="C150" s="475"/>
      <c r="D150" s="475"/>
      <c r="E150" s="475"/>
      <c r="F150" s="475"/>
      <c r="G150" s="475"/>
      <c r="H150" s="475"/>
      <c r="I150" s="475"/>
      <c r="J150" s="475"/>
      <c r="K150" s="475"/>
      <c r="L150" s="475"/>
      <c r="M150" s="475"/>
      <c r="N150" s="475"/>
      <c r="O150" s="475"/>
      <c r="P150" s="475"/>
      <c r="Q150" s="475"/>
      <c r="R150" s="163"/>
    </row>
    <row r="151" customFormat="false" ht="12.75" hidden="false" customHeight="false" outlineLevel="0" collapsed="false">
      <c r="B151" s="475"/>
      <c r="C151" s="475"/>
      <c r="D151" s="475"/>
      <c r="E151" s="475"/>
      <c r="F151" s="475"/>
      <c r="G151" s="475"/>
      <c r="H151" s="475"/>
      <c r="I151" s="475"/>
      <c r="J151" s="475"/>
      <c r="K151" s="475"/>
      <c r="L151" s="475"/>
      <c r="M151" s="475"/>
      <c r="N151" s="475"/>
      <c r="O151" s="475"/>
      <c r="P151" s="475"/>
      <c r="Q151" s="475"/>
      <c r="R151" s="163"/>
    </row>
    <row r="152" customFormat="false" ht="12.75" hidden="false" customHeight="false" outlineLevel="0" collapsed="false">
      <c r="B152" s="475"/>
      <c r="C152" s="475"/>
      <c r="D152" s="475"/>
      <c r="E152" s="475"/>
      <c r="F152" s="475"/>
      <c r="G152" s="475"/>
      <c r="H152" s="475"/>
      <c r="I152" s="475"/>
      <c r="J152" s="475"/>
      <c r="K152" s="475"/>
      <c r="L152" s="475"/>
      <c r="M152" s="475"/>
      <c r="N152" s="475"/>
      <c r="O152" s="475"/>
      <c r="P152" s="475"/>
      <c r="Q152" s="475"/>
      <c r="R152" s="163"/>
    </row>
    <row r="153" customFormat="false" ht="12.75" hidden="false" customHeight="false" outlineLevel="0" collapsed="false">
      <c r="B153" s="475"/>
      <c r="C153" s="475"/>
      <c r="D153" s="475"/>
      <c r="E153" s="475"/>
      <c r="F153" s="475"/>
      <c r="G153" s="475"/>
      <c r="H153" s="475"/>
      <c r="I153" s="475"/>
      <c r="J153" s="475"/>
      <c r="K153" s="475"/>
      <c r="L153" s="475"/>
      <c r="M153" s="475"/>
      <c r="N153" s="475"/>
      <c r="O153" s="475"/>
      <c r="P153" s="475"/>
      <c r="Q153" s="475"/>
      <c r="R153" s="163"/>
    </row>
    <row r="154" customFormat="false" ht="12.75" hidden="false" customHeight="false" outlineLevel="0" collapsed="false">
      <c r="B154" s="475"/>
      <c r="C154" s="475"/>
      <c r="D154" s="475"/>
      <c r="E154" s="475"/>
      <c r="F154" s="475"/>
      <c r="G154" s="475"/>
      <c r="H154" s="475"/>
      <c r="I154" s="475"/>
      <c r="J154" s="475"/>
      <c r="K154" s="475"/>
      <c r="L154" s="475"/>
      <c r="M154" s="475"/>
      <c r="N154" s="475"/>
      <c r="O154" s="475"/>
      <c r="P154" s="475"/>
      <c r="Q154" s="475"/>
      <c r="R154" s="163"/>
    </row>
    <row r="155" customFormat="false" ht="12.75" hidden="false" customHeight="false" outlineLevel="0" collapsed="false">
      <c r="B155" s="475"/>
      <c r="C155" s="475"/>
      <c r="D155" s="475"/>
      <c r="E155" s="475"/>
      <c r="F155" s="475"/>
      <c r="G155" s="475"/>
      <c r="H155" s="475"/>
      <c r="I155" s="475"/>
      <c r="J155" s="475"/>
      <c r="K155" s="475"/>
      <c r="L155" s="475"/>
      <c r="M155" s="475"/>
      <c r="N155" s="475"/>
      <c r="O155" s="475"/>
      <c r="P155" s="475"/>
      <c r="Q155" s="475"/>
      <c r="R155" s="163"/>
    </row>
    <row r="156" customFormat="false" ht="12.75" hidden="false" customHeight="false" outlineLevel="0" collapsed="false">
      <c r="B156" s="475"/>
      <c r="C156" s="475"/>
      <c r="D156" s="475"/>
      <c r="E156" s="475"/>
      <c r="F156" s="475"/>
      <c r="G156" s="475"/>
      <c r="H156" s="475"/>
      <c r="I156" s="475"/>
      <c r="J156" s="475"/>
      <c r="K156" s="475"/>
      <c r="L156" s="475"/>
      <c r="M156" s="475"/>
      <c r="N156" s="475"/>
      <c r="O156" s="475"/>
      <c r="P156" s="475"/>
      <c r="Q156" s="475"/>
      <c r="R156" s="163"/>
    </row>
    <row r="157" customFormat="false" ht="12.75" hidden="false" customHeight="false" outlineLevel="0" collapsed="false">
      <c r="B157" s="475"/>
      <c r="C157" s="475"/>
      <c r="D157" s="475"/>
      <c r="E157" s="475"/>
      <c r="F157" s="475"/>
      <c r="G157" s="475"/>
      <c r="H157" s="475"/>
      <c r="I157" s="475"/>
      <c r="J157" s="475"/>
      <c r="K157" s="475"/>
      <c r="L157" s="475"/>
      <c r="M157" s="475"/>
      <c r="N157" s="475"/>
      <c r="O157" s="475"/>
      <c r="P157" s="475"/>
      <c r="Q157" s="475"/>
      <c r="R157" s="163"/>
    </row>
    <row r="158" customFormat="false" ht="12.75" hidden="false" customHeight="false" outlineLevel="0" collapsed="false">
      <c r="B158" s="475"/>
      <c r="C158" s="475"/>
      <c r="D158" s="475"/>
      <c r="E158" s="475"/>
      <c r="F158" s="475"/>
      <c r="G158" s="475"/>
      <c r="H158" s="475"/>
      <c r="I158" s="475"/>
      <c r="J158" s="475"/>
      <c r="K158" s="475"/>
      <c r="L158" s="475"/>
      <c r="M158" s="475"/>
      <c r="N158" s="475"/>
      <c r="O158" s="475"/>
      <c r="P158" s="475"/>
      <c r="Q158" s="475"/>
      <c r="R158" s="163"/>
    </row>
    <row r="159" customFormat="false" ht="12.75" hidden="false" customHeight="false" outlineLevel="0" collapsed="false">
      <c r="B159" s="475"/>
      <c r="C159" s="475"/>
      <c r="D159" s="475"/>
      <c r="E159" s="475"/>
      <c r="F159" s="475"/>
      <c r="G159" s="475"/>
      <c r="H159" s="475"/>
      <c r="I159" s="475"/>
      <c r="J159" s="475"/>
      <c r="K159" s="475"/>
      <c r="L159" s="475"/>
      <c r="M159" s="475"/>
      <c r="N159" s="475"/>
      <c r="O159" s="475"/>
      <c r="P159" s="475"/>
      <c r="Q159" s="475"/>
      <c r="R159" s="163"/>
    </row>
    <row r="160" customFormat="false" ht="12.75" hidden="false" customHeight="false" outlineLevel="0" collapsed="false">
      <c r="B160" s="475"/>
      <c r="C160" s="475"/>
      <c r="D160" s="475"/>
      <c r="E160" s="475"/>
      <c r="F160" s="475"/>
      <c r="G160" s="475"/>
      <c r="H160" s="475"/>
      <c r="I160" s="475"/>
      <c r="J160" s="475"/>
      <c r="K160" s="475"/>
      <c r="L160" s="475"/>
      <c r="M160" s="475"/>
      <c r="N160" s="475"/>
      <c r="O160" s="475"/>
      <c r="P160" s="475"/>
      <c r="Q160" s="475"/>
      <c r="R160" s="163"/>
    </row>
    <row r="161" customFormat="false" ht="12.75" hidden="false" customHeight="false" outlineLevel="0" collapsed="false">
      <c r="I161" s="163"/>
      <c r="J161" s="163"/>
      <c r="K161" s="163"/>
      <c r="L161" s="163"/>
      <c r="M161" s="163"/>
      <c r="N161" s="163"/>
      <c r="O161" s="163"/>
      <c r="P161" s="163"/>
      <c r="Q161" s="163"/>
      <c r="R161" s="163"/>
    </row>
    <row r="162" customFormat="false" ht="12.75" hidden="false" customHeight="false" outlineLevel="0" collapsed="false">
      <c r="I162" s="163"/>
      <c r="J162" s="163"/>
      <c r="K162" s="163"/>
      <c r="L162" s="163"/>
      <c r="M162" s="163"/>
      <c r="N162" s="163"/>
      <c r="O162" s="163"/>
      <c r="P162" s="163"/>
      <c r="Q162" s="163"/>
      <c r="R162" s="163"/>
    </row>
  </sheetData>
  <sheetProtection sheet="true" password="cb19" objects="true" scenarios="true"/>
  <mergeCells count="2">
    <mergeCell ref="S2:U2"/>
    <mergeCell ref="W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2" customFormat="false" ht="13.5" hidden="false" customHeight="false" outlineLevel="0" collapsed="false">
      <c r="B2" s="475"/>
      <c r="C2" s="475"/>
      <c r="D2" s="499" t="s">
        <v>171</v>
      </c>
      <c r="E2" s="499" t="s">
        <v>172</v>
      </c>
    </row>
    <row r="3" customFormat="false" ht="13.5" hidden="false" customHeight="false" outlineLevel="0" collapsed="false">
      <c r="B3" s="508"/>
      <c r="C3" s="510" t="s">
        <v>177</v>
      </c>
      <c r="D3" s="512" t="n">
        <f aca="false">'Weight &amp; Balance'!E66</f>
        <v>131</v>
      </c>
      <c r="E3" s="513" t="n">
        <f aca="false">'Weight &amp; Balance'!F66</f>
        <v>58</v>
      </c>
    </row>
    <row r="4" customFormat="false" ht="12.75" hidden="false" customHeight="false" outlineLevel="0" collapsed="false">
      <c r="B4" s="477"/>
      <c r="C4" s="478"/>
      <c r="D4" s="484" t="n">
        <f aca="false">D3-0.5</f>
        <v>130.5</v>
      </c>
      <c r="E4" s="495" t="n">
        <f aca="false">E3+0.5</f>
        <v>58.5</v>
      </c>
    </row>
    <row r="5" customFormat="false" ht="12.75" hidden="false" customHeight="false" outlineLevel="0" collapsed="false">
      <c r="B5" s="477"/>
      <c r="C5" s="478"/>
      <c r="D5" s="478"/>
      <c r="E5" s="495"/>
    </row>
    <row r="6" customFormat="false" ht="12.75" hidden="false" customHeight="false" outlineLevel="0" collapsed="false">
      <c r="B6" s="477"/>
      <c r="C6" s="478" t="s">
        <v>576</v>
      </c>
      <c r="D6" s="484" t="n">
        <f aca="false">D3-10</f>
        <v>121</v>
      </c>
      <c r="E6" s="497" t="n">
        <f aca="false">E3+8.08</f>
        <v>66.08</v>
      </c>
    </row>
    <row r="7" customFormat="false" ht="12.75" hidden="false" customHeight="false" outlineLevel="0" collapsed="false">
      <c r="B7" s="494" t="s">
        <v>70</v>
      </c>
      <c r="C7" s="478" t="s">
        <v>577</v>
      </c>
      <c r="D7" s="484" t="n">
        <f aca="false">D3+10</f>
        <v>141</v>
      </c>
      <c r="E7" s="497" t="n">
        <f aca="false">E3+8.08</f>
        <v>66.08</v>
      </c>
    </row>
    <row r="8" customFormat="false" ht="12.75" hidden="false" customHeight="false" outlineLevel="0" collapsed="false">
      <c r="B8" s="477"/>
      <c r="C8" s="478" t="s">
        <v>578</v>
      </c>
      <c r="D8" s="484" t="n">
        <f aca="false">D3+10</f>
        <v>141</v>
      </c>
      <c r="E8" s="497" t="n">
        <f aca="false">E3-5.08</f>
        <v>52.92</v>
      </c>
    </row>
    <row r="9" customFormat="false" ht="12.75" hidden="false" customHeight="false" outlineLevel="0" collapsed="false">
      <c r="B9" s="477"/>
      <c r="C9" s="478" t="s">
        <v>579</v>
      </c>
      <c r="D9" s="484" t="n">
        <f aca="false">D3-10</f>
        <v>121</v>
      </c>
      <c r="E9" s="497" t="n">
        <f aca="false">E3-5.08</f>
        <v>52.92</v>
      </c>
    </row>
    <row r="10" customFormat="false" ht="13.5" hidden="false" customHeight="false" outlineLevel="0" collapsed="false">
      <c r="B10" s="481"/>
      <c r="C10" s="496" t="s">
        <v>576</v>
      </c>
      <c r="D10" s="489" t="n">
        <f aca="false">D6</f>
        <v>121</v>
      </c>
      <c r="E10" s="507" t="n">
        <f aca="false">E6</f>
        <v>66.08</v>
      </c>
    </row>
  </sheetData>
  <sheetProtection sheet="true" password="cb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64" activeCellId="0" sqref="N6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2.14"/>
  </cols>
  <sheetData>
    <row r="3" customFormat="false" ht="12.75" hidden="false" customHeight="false" outlineLevel="0" collapsed="false">
      <c r="F3" s="260"/>
      <c r="G3" s="260"/>
      <c r="H3" s="260"/>
      <c r="I3" s="260"/>
      <c r="J3" s="260"/>
      <c r="K3" s="260"/>
      <c r="L3" s="260"/>
    </row>
    <row r="4" customFormat="false" ht="12.75" hidden="false" customHeight="false" outlineLevel="0" collapsed="false">
      <c r="F4" s="260"/>
      <c r="G4" s="260"/>
      <c r="H4" s="260"/>
      <c r="I4" s="260"/>
      <c r="J4" s="260"/>
      <c r="K4" s="260"/>
      <c r="L4" s="260"/>
    </row>
    <row r="5" customFormat="false" ht="12.75" hidden="false" customHeight="false" outlineLevel="0" collapsed="false">
      <c r="F5" s="260"/>
      <c r="G5" s="260"/>
      <c r="H5" s="260"/>
      <c r="I5" s="260"/>
      <c r="J5" s="260"/>
      <c r="K5" s="260"/>
      <c r="L5" s="260"/>
    </row>
    <row r="6" customFormat="false" ht="12.75" hidden="false" customHeight="false" outlineLevel="0" collapsed="false">
      <c r="F6" s="260"/>
      <c r="G6" s="260"/>
      <c r="H6" s="260"/>
      <c r="I6" s="260"/>
      <c r="J6" s="260"/>
      <c r="K6" s="260"/>
      <c r="L6" s="260"/>
    </row>
    <row r="7" customFormat="false" ht="12.75" hidden="false" customHeight="false" outlineLevel="0" collapsed="false">
      <c r="F7" s="260"/>
      <c r="G7" s="260"/>
      <c r="H7" s="260"/>
      <c r="I7" s="260"/>
      <c r="J7" s="260"/>
      <c r="K7" s="260"/>
      <c r="L7" s="260"/>
    </row>
    <row r="8" customFormat="false" ht="13.5" hidden="false" customHeight="false" outlineLevel="0" collapsed="false">
      <c r="F8" s="260"/>
      <c r="G8" s="260"/>
      <c r="H8" s="260"/>
      <c r="I8" s="260"/>
      <c r="J8" s="260"/>
      <c r="K8" s="260"/>
      <c r="L8" s="260"/>
    </row>
    <row r="9" customFormat="false" ht="13.5" hidden="false" customHeight="false" outlineLevel="0" collapsed="false">
      <c r="B9" s="105" t="s">
        <v>580</v>
      </c>
      <c r="C9" s="105"/>
      <c r="D9" s="105"/>
      <c r="E9" s="105"/>
      <c r="F9" s="105"/>
      <c r="G9" s="105"/>
      <c r="H9" s="260"/>
      <c r="I9" s="260"/>
      <c r="J9" s="260"/>
      <c r="K9" s="260"/>
      <c r="L9" s="260"/>
    </row>
    <row r="10" customFormat="false" ht="13.5" hidden="false" customHeight="false" outlineLevel="0" collapsed="false">
      <c r="B10" s="105" t="s">
        <v>581</v>
      </c>
      <c r="C10" s="105"/>
      <c r="D10" s="105" t="s">
        <v>582</v>
      </c>
      <c r="E10" s="105"/>
      <c r="F10" s="105"/>
      <c r="G10" s="105"/>
      <c r="H10" s="260"/>
      <c r="I10" s="260"/>
      <c r="J10" s="260"/>
      <c r="K10" s="260"/>
      <c r="L10" s="260"/>
    </row>
    <row r="11" customFormat="false" ht="12.75" hidden="false" customHeight="false" outlineLevel="0" collapsed="false">
      <c r="B11" s="514" t="s">
        <v>583</v>
      </c>
      <c r="C11" s="515" t="s">
        <v>584</v>
      </c>
      <c r="D11" s="516" t="s">
        <v>585</v>
      </c>
      <c r="E11" s="515" t="s">
        <v>586</v>
      </c>
      <c r="F11" s="515" t="s">
        <v>587</v>
      </c>
      <c r="G11" s="515" t="s">
        <v>588</v>
      </c>
      <c r="H11" s="260"/>
      <c r="I11" s="260"/>
      <c r="J11" s="260"/>
      <c r="K11" s="260"/>
      <c r="L11" s="260"/>
    </row>
    <row r="12" customFormat="false" ht="13.5" hidden="false" customHeight="false" outlineLevel="0" collapsed="false">
      <c r="B12" s="517" t="n">
        <v>16</v>
      </c>
      <c r="C12" s="518" t="n">
        <v>16</v>
      </c>
      <c r="D12" s="519" t="n">
        <v>3.25</v>
      </c>
      <c r="E12" s="518" t="n">
        <v>3.25</v>
      </c>
      <c r="F12" s="518" t="n">
        <v>3.25</v>
      </c>
      <c r="G12" s="518" t="n">
        <v>3.25</v>
      </c>
      <c r="H12" s="260"/>
      <c r="I12" s="260"/>
      <c r="J12" s="260"/>
      <c r="K12" s="260"/>
      <c r="L12" s="260"/>
    </row>
    <row r="13" customFormat="false" ht="12.75" hidden="false" customHeight="false" outlineLevel="0" collapsed="false">
      <c r="F13" s="260"/>
      <c r="G13" s="260"/>
      <c r="H13" s="260"/>
      <c r="I13" s="260"/>
      <c r="J13" s="260"/>
      <c r="K13" s="260"/>
      <c r="L13" s="260"/>
    </row>
    <row r="14" customFormat="false" ht="12.75" hidden="false" customHeight="false" outlineLevel="0" collapsed="false">
      <c r="B14" s="163" t="s">
        <v>589</v>
      </c>
      <c r="F14" s="260"/>
      <c r="G14" s="260"/>
      <c r="H14" s="260"/>
      <c r="I14" s="260"/>
      <c r="J14" s="260"/>
      <c r="K14" s="260"/>
      <c r="L14" s="260"/>
    </row>
    <row r="15" customFormat="false" ht="12.75" hidden="false" customHeight="false" outlineLevel="0" collapsed="false">
      <c r="F15" s="260"/>
      <c r="G15" s="260"/>
      <c r="H15" s="260"/>
      <c r="I15" s="260"/>
      <c r="J15" s="260"/>
      <c r="K15" s="260"/>
      <c r="L15" s="260"/>
    </row>
    <row r="16" customFormat="false" ht="12.75" hidden="false" customHeight="false" outlineLevel="0" collapsed="false">
      <c r="F16" s="260"/>
      <c r="G16" s="260"/>
      <c r="H16" s="260"/>
      <c r="I16" s="260"/>
      <c r="J16" s="260"/>
      <c r="K16" s="260"/>
      <c r="L16" s="260"/>
    </row>
    <row r="17" customFormat="false" ht="12.75" hidden="false" customHeight="false" outlineLevel="0" collapsed="false">
      <c r="F17" s="260"/>
      <c r="G17" s="260"/>
      <c r="H17" s="260"/>
      <c r="I17" s="260"/>
      <c r="J17" s="260"/>
      <c r="K17" s="260"/>
      <c r="L17" s="260"/>
    </row>
    <row r="18" customFormat="false" ht="12.75" hidden="false" customHeight="false" outlineLevel="0" collapsed="false">
      <c r="F18" s="260"/>
      <c r="G18" s="260"/>
      <c r="H18" s="260"/>
      <c r="I18" s="260"/>
      <c r="J18" s="260"/>
      <c r="K18" s="260"/>
      <c r="L18" s="260"/>
    </row>
    <row r="19" customFormat="false" ht="12.75" hidden="false" customHeight="false" outlineLevel="0" collapsed="false">
      <c r="F19" s="260"/>
      <c r="G19" s="260"/>
      <c r="H19" s="260"/>
      <c r="I19" s="260"/>
      <c r="J19" s="260"/>
      <c r="K19" s="260"/>
      <c r="L19" s="260"/>
    </row>
    <row r="20" customFormat="false" ht="12.75" hidden="false" customHeight="false" outlineLevel="0" collapsed="false">
      <c r="F20" s="260"/>
      <c r="G20" s="260"/>
      <c r="H20" s="260"/>
      <c r="I20" s="260"/>
      <c r="J20" s="260"/>
      <c r="K20" s="260"/>
      <c r="L20" s="260"/>
    </row>
    <row r="42" customFormat="false" ht="12.75" hidden="false" customHeight="false" outlineLevel="0" collapsed="false">
      <c r="A42" s="520"/>
      <c r="B42" s="520"/>
      <c r="C42" s="520"/>
      <c r="D42" s="520"/>
      <c r="E42" s="520"/>
      <c r="F42" s="520"/>
      <c r="G42" s="520"/>
      <c r="H42" s="520"/>
      <c r="I42" s="520"/>
      <c r="J42" s="520"/>
      <c r="K42" s="520"/>
      <c r="L42" s="520"/>
    </row>
    <row r="43" customFormat="false" ht="13.5" hidden="false" customHeight="false" outlineLevel="0" collapsed="false">
      <c r="A43" s="440"/>
      <c r="B43" s="440"/>
      <c r="C43" s="440"/>
      <c r="D43" s="440"/>
      <c r="E43" s="440"/>
      <c r="F43" s="440"/>
      <c r="G43" s="440"/>
      <c r="H43" s="440"/>
      <c r="I43" s="440"/>
      <c r="J43" s="440"/>
      <c r="K43" s="520"/>
      <c r="L43" s="520"/>
    </row>
    <row r="44" customFormat="false" ht="13.5" hidden="false" customHeight="false" outlineLevel="0" collapsed="false">
      <c r="A44" s="440"/>
      <c r="B44" s="521"/>
      <c r="C44" s="522"/>
      <c r="D44" s="522" t="s">
        <v>171</v>
      </c>
      <c r="E44" s="523" t="s">
        <v>172</v>
      </c>
      <c r="F44" s="440"/>
      <c r="G44" s="524"/>
      <c r="H44" s="525"/>
      <c r="I44" s="526" t="s">
        <v>171</v>
      </c>
      <c r="J44" s="527" t="s">
        <v>172</v>
      </c>
      <c r="K44" s="520"/>
      <c r="L44" s="520"/>
    </row>
    <row r="45" customFormat="false" ht="12.75" hidden="false" customHeight="false" outlineLevel="0" collapsed="false">
      <c r="A45" s="440"/>
      <c r="B45" s="521"/>
      <c r="C45" s="522" t="s">
        <v>177</v>
      </c>
      <c r="D45" s="528" t="n">
        <f aca="false">'Weight &amp; Balance'!E68</f>
        <v>223.5</v>
      </c>
      <c r="E45" s="529" t="n">
        <f aca="false">'Weight &amp; Balance'!F68</f>
        <v>58.365</v>
      </c>
      <c r="F45" s="440"/>
      <c r="G45" s="521"/>
      <c r="H45" s="522" t="s">
        <v>177</v>
      </c>
      <c r="I45" s="522" t="n">
        <f aca="false">IF('Weight &amp; Balance'!D79&gt;0.1,'Weight &amp; Balance'!E79," ")</f>
        <v>215.25</v>
      </c>
      <c r="J45" s="523" t="n">
        <f aca="false">IF('Weight &amp; Balance'!D79&gt;0.1,'Weight &amp; Balance'!F79," ")</f>
        <v>45.28</v>
      </c>
      <c r="K45" s="520"/>
      <c r="L45" s="520"/>
    </row>
    <row r="46" customFormat="false" ht="13.5" hidden="false" customHeight="false" outlineLevel="0" collapsed="false">
      <c r="A46" s="440"/>
      <c r="B46" s="530"/>
      <c r="C46" s="531"/>
      <c r="D46" s="532" t="n">
        <f aca="false">D45-0.5</f>
        <v>223</v>
      </c>
      <c r="E46" s="533" t="n">
        <f aca="false">E45+0.5</f>
        <v>58.865</v>
      </c>
      <c r="F46" s="440"/>
      <c r="G46" s="530"/>
      <c r="H46" s="534"/>
      <c r="I46" s="532" t="n">
        <f aca="false">I45-0.5</f>
        <v>214.75</v>
      </c>
      <c r="J46" s="533" t="n">
        <f aca="false">J45+0.5</f>
        <v>45.78</v>
      </c>
      <c r="K46" s="520"/>
      <c r="L46" s="520"/>
    </row>
    <row r="47" customFormat="false" ht="12.75" hidden="false" customHeight="false" outlineLevel="0" collapsed="false">
      <c r="A47" s="440"/>
      <c r="B47" s="535"/>
      <c r="C47" s="536"/>
      <c r="D47" s="537"/>
      <c r="E47" s="538"/>
      <c r="F47" s="440"/>
      <c r="G47" s="521"/>
      <c r="H47" s="539"/>
      <c r="I47" s="539"/>
      <c r="J47" s="540"/>
      <c r="K47" s="520"/>
      <c r="L47" s="520"/>
    </row>
    <row r="48" customFormat="false" ht="12.75" hidden="false" customHeight="false" outlineLevel="0" collapsed="false">
      <c r="A48" s="440"/>
      <c r="B48" s="541" t="s">
        <v>590</v>
      </c>
      <c r="C48" s="537" t="s">
        <v>591</v>
      </c>
      <c r="D48" s="542" t="n">
        <f aca="false">D45-0.75</f>
        <v>222.75</v>
      </c>
      <c r="E48" s="543" t="n">
        <f aca="false">E45+19.3</f>
        <v>77.665</v>
      </c>
      <c r="F48" s="440"/>
      <c r="G48" s="541" t="s">
        <v>248</v>
      </c>
      <c r="H48" s="537" t="n">
        <v>1</v>
      </c>
      <c r="I48" s="542" t="n">
        <f aca="false">I45+(0.45*B12)</f>
        <v>222.45</v>
      </c>
      <c r="J48" s="543" t="n">
        <f aca="false">J45+0.5*C12</f>
        <v>53.28</v>
      </c>
      <c r="K48" s="520"/>
      <c r="L48" s="520"/>
    </row>
    <row r="49" customFormat="false" ht="12.75" hidden="false" customHeight="false" outlineLevel="0" collapsed="false">
      <c r="A49" s="440"/>
      <c r="B49" s="541" t="s">
        <v>592</v>
      </c>
      <c r="C49" s="537" t="s">
        <v>593</v>
      </c>
      <c r="D49" s="542" t="n">
        <f aca="false">D48</f>
        <v>222.75</v>
      </c>
      <c r="E49" s="543" t="n">
        <f aca="false">E45-20.35</f>
        <v>38.015</v>
      </c>
      <c r="F49" s="440"/>
      <c r="G49" s="541" t="s">
        <v>252</v>
      </c>
      <c r="H49" s="537" t="n">
        <v>2</v>
      </c>
      <c r="I49" s="542" t="n">
        <f aca="false">I48</f>
        <v>222.45</v>
      </c>
      <c r="J49" s="543" t="n">
        <f aca="false">J45-0.5*C12</f>
        <v>37.28</v>
      </c>
      <c r="K49" s="520"/>
      <c r="L49" s="520"/>
    </row>
    <row r="50" customFormat="false" ht="12.75" hidden="false" customHeight="false" outlineLevel="0" collapsed="false">
      <c r="A50" s="440"/>
      <c r="B50" s="535"/>
      <c r="C50" s="536"/>
      <c r="D50" s="537"/>
      <c r="E50" s="538"/>
      <c r="F50" s="440"/>
      <c r="G50" s="541" t="s">
        <v>253</v>
      </c>
      <c r="H50" s="537" t="n">
        <v>3</v>
      </c>
      <c r="I50" s="542" t="n">
        <f aca="false">I49-B12+D12</f>
        <v>209.7</v>
      </c>
      <c r="J50" s="543" t="n">
        <f aca="false">J49</f>
        <v>37.28</v>
      </c>
      <c r="K50" s="520" t="s">
        <v>594</v>
      </c>
      <c r="L50" s="520"/>
    </row>
    <row r="51" customFormat="false" ht="12.75" hidden="false" customHeight="false" outlineLevel="0" collapsed="false">
      <c r="A51" s="440"/>
      <c r="B51" s="535"/>
      <c r="C51" s="537" t="s">
        <v>595</v>
      </c>
      <c r="D51" s="542" t="n">
        <f aca="false">D45-23.51</f>
        <v>199.99</v>
      </c>
      <c r="E51" s="544" t="n">
        <f aca="false">E45-23.685</f>
        <v>34.68</v>
      </c>
      <c r="F51" s="440"/>
      <c r="G51" s="541" t="s">
        <v>251</v>
      </c>
      <c r="H51" s="537" t="n">
        <v>4</v>
      </c>
      <c r="I51" s="542" t="n">
        <f aca="false">I48-B12</f>
        <v>206.45</v>
      </c>
      <c r="J51" s="543" t="n">
        <f aca="false">J50+E12</f>
        <v>40.53</v>
      </c>
      <c r="K51" s="520" t="s">
        <v>594</v>
      </c>
      <c r="L51" s="520"/>
    </row>
    <row r="52" customFormat="false" ht="12.75" hidden="false" customHeight="false" outlineLevel="0" collapsed="false">
      <c r="A52" s="440"/>
      <c r="B52" s="545"/>
      <c r="C52" s="537" t="s">
        <v>596</v>
      </c>
      <c r="D52" s="542" t="n">
        <f aca="false">D45-23.51</f>
        <v>199.99</v>
      </c>
      <c r="E52" s="544" t="n">
        <f aca="false">E45-11.58</f>
        <v>46.785</v>
      </c>
      <c r="F52" s="440"/>
      <c r="G52" s="541" t="s">
        <v>250</v>
      </c>
      <c r="H52" s="537" t="n">
        <v>5</v>
      </c>
      <c r="I52" s="542" t="n">
        <f aca="false">I51</f>
        <v>206.45</v>
      </c>
      <c r="J52" s="543" t="n">
        <f aca="false">J50+C12-G12</f>
        <v>50.03</v>
      </c>
      <c r="K52" s="520" t="s">
        <v>597</v>
      </c>
      <c r="L52" s="520"/>
    </row>
    <row r="53" customFormat="false" ht="12.75" hidden="false" customHeight="false" outlineLevel="0" collapsed="false">
      <c r="A53" s="440"/>
      <c r="B53" s="535"/>
      <c r="C53" s="537" t="s">
        <v>598</v>
      </c>
      <c r="D53" s="542" t="n">
        <f aca="false">D45-8.772</f>
        <v>214.728</v>
      </c>
      <c r="E53" s="544" t="n">
        <f aca="false">E45+16.316</f>
        <v>74.681</v>
      </c>
      <c r="F53" s="440"/>
      <c r="G53" s="541" t="s">
        <v>254</v>
      </c>
      <c r="H53" s="537" t="n">
        <v>6</v>
      </c>
      <c r="I53" s="542" t="n">
        <f aca="false">I52+F12</f>
        <v>209.7</v>
      </c>
      <c r="J53" s="543" t="n">
        <f aca="false">J48</f>
        <v>53.28</v>
      </c>
      <c r="K53" s="520" t="s">
        <v>597</v>
      </c>
      <c r="L53" s="520"/>
    </row>
    <row r="54" customFormat="false" ht="12.75" hidden="false" customHeight="false" outlineLevel="0" collapsed="false">
      <c r="A54" s="440"/>
      <c r="B54" s="535"/>
      <c r="C54" s="537" t="s">
        <v>599</v>
      </c>
      <c r="D54" s="542" t="n">
        <f aca="false">D45-6.667</f>
        <v>216.833</v>
      </c>
      <c r="E54" s="544" t="n">
        <f aca="false">E45+17.59</f>
        <v>75.955</v>
      </c>
      <c r="F54" s="440"/>
      <c r="G54" s="541" t="s">
        <v>600</v>
      </c>
      <c r="H54" s="537" t="n">
        <v>1</v>
      </c>
      <c r="I54" s="542" t="n">
        <f aca="false">I48</f>
        <v>222.45</v>
      </c>
      <c r="J54" s="543" t="n">
        <f aca="false">J48</f>
        <v>53.28</v>
      </c>
      <c r="K54" s="520"/>
      <c r="L54" s="520"/>
    </row>
    <row r="55" customFormat="false" ht="13.5" hidden="false" customHeight="false" outlineLevel="0" collapsed="false">
      <c r="A55" s="440"/>
      <c r="B55" s="541"/>
      <c r="C55" s="537" t="s">
        <v>601</v>
      </c>
      <c r="D55" s="542" t="n">
        <f aca="false">D45-3.588</f>
        <v>219.912</v>
      </c>
      <c r="E55" s="544" t="n">
        <f aca="false">E45+19.3</f>
        <v>77.665</v>
      </c>
      <c r="F55" s="440"/>
      <c r="G55" s="530"/>
      <c r="H55" s="531"/>
      <c r="I55" s="531"/>
      <c r="J55" s="546"/>
      <c r="K55" s="520"/>
      <c r="L55" s="520"/>
    </row>
    <row r="56" customFormat="false" ht="12.75" hidden="false" customHeight="false" outlineLevel="0" collapsed="false">
      <c r="A56" s="438"/>
      <c r="B56" s="547" t="s">
        <v>602</v>
      </c>
      <c r="C56" s="548" t="s">
        <v>603</v>
      </c>
      <c r="D56" s="549" t="n">
        <f aca="false">D45+2.5088</f>
        <v>226.0088</v>
      </c>
      <c r="E56" s="550" t="n">
        <f aca="false">E45+19.3</f>
        <v>77.665</v>
      </c>
      <c r="F56" s="438"/>
      <c r="G56" s="520"/>
      <c r="H56" s="520"/>
      <c r="I56" s="520"/>
      <c r="J56" s="520"/>
      <c r="K56" s="520"/>
      <c r="L56" s="520"/>
    </row>
    <row r="57" customFormat="false" ht="12.75" hidden="false" customHeight="false" outlineLevel="0" collapsed="false">
      <c r="A57" s="438"/>
      <c r="B57" s="547" t="s">
        <v>604</v>
      </c>
      <c r="C57" s="548" t="s">
        <v>605</v>
      </c>
      <c r="D57" s="549" t="n">
        <f aca="false">D45+9.0175</f>
        <v>232.5175</v>
      </c>
      <c r="E57" s="550" t="n">
        <f aca="false">E45+17.895</f>
        <v>76.26</v>
      </c>
      <c r="F57" s="438"/>
      <c r="G57" s="520"/>
      <c r="H57" s="520"/>
      <c r="I57" s="520"/>
      <c r="J57" s="520"/>
      <c r="K57" s="520"/>
      <c r="L57" s="520"/>
    </row>
    <row r="58" customFormat="false" ht="12.75" hidden="false" customHeight="false" outlineLevel="0" collapsed="false">
      <c r="A58" s="438"/>
      <c r="B58" s="547"/>
      <c r="C58" s="548" t="s">
        <v>606</v>
      </c>
      <c r="D58" s="551" t="n">
        <f aca="false">D45+12.351</f>
        <v>235.851</v>
      </c>
      <c r="E58" s="552" t="n">
        <f aca="false">E45+14.2105</f>
        <v>72.5755</v>
      </c>
      <c r="F58" s="438"/>
      <c r="G58" s="520"/>
      <c r="H58" s="520"/>
      <c r="I58" s="520"/>
      <c r="J58" s="520"/>
      <c r="K58" s="520"/>
      <c r="L58" s="520"/>
    </row>
    <row r="59" customFormat="false" ht="12.75" hidden="false" customHeight="false" outlineLevel="0" collapsed="false">
      <c r="A59" s="438"/>
      <c r="B59" s="547"/>
      <c r="C59" s="548" t="s">
        <v>607</v>
      </c>
      <c r="D59" s="549" t="n">
        <f aca="false">D45+19.053</f>
        <v>242.553</v>
      </c>
      <c r="E59" s="550" t="n">
        <f aca="false">E45-8.072</f>
        <v>50.293</v>
      </c>
      <c r="F59" s="438"/>
      <c r="G59" s="520"/>
      <c r="H59" s="520"/>
      <c r="I59" s="520"/>
      <c r="J59" s="520"/>
      <c r="K59" s="520"/>
      <c r="L59" s="520"/>
    </row>
    <row r="60" customFormat="false" ht="12.75" hidden="false" customHeight="false" outlineLevel="0" collapsed="false">
      <c r="A60" s="438"/>
      <c r="B60" s="547"/>
      <c r="C60" s="548" t="s">
        <v>608</v>
      </c>
      <c r="D60" s="549" t="n">
        <f aca="false">D45+19.053</f>
        <v>242.553</v>
      </c>
      <c r="E60" s="550" t="n">
        <f aca="false">E45-12.877</f>
        <v>45.488</v>
      </c>
      <c r="F60" s="438"/>
      <c r="G60" s="438"/>
      <c r="H60" s="438"/>
      <c r="I60" s="438"/>
      <c r="J60" s="438"/>
      <c r="K60" s="520"/>
      <c r="L60" s="520"/>
    </row>
    <row r="61" customFormat="false" ht="12.75" hidden="false" customHeight="false" outlineLevel="0" collapsed="false">
      <c r="A61" s="438"/>
      <c r="B61" s="547"/>
      <c r="C61" s="548" t="s">
        <v>609</v>
      </c>
      <c r="D61" s="549" t="n">
        <f aca="false">D45+16.84</f>
        <v>240.34</v>
      </c>
      <c r="E61" s="553" t="n">
        <f aca="false">E45-17.895</f>
        <v>40.47</v>
      </c>
      <c r="F61" s="438"/>
      <c r="G61" s="520"/>
      <c r="H61" s="520"/>
      <c r="I61" s="520"/>
      <c r="J61" s="520"/>
      <c r="K61" s="520"/>
      <c r="L61" s="520"/>
    </row>
    <row r="62" customFormat="false" ht="12.75" hidden="false" customHeight="false" outlineLevel="0" collapsed="false">
      <c r="A62" s="438"/>
      <c r="B62" s="547"/>
      <c r="C62" s="548" t="s">
        <v>610</v>
      </c>
      <c r="D62" s="549" t="n">
        <f aca="false">D45+13.228</f>
        <v>236.728</v>
      </c>
      <c r="E62" s="550" t="n">
        <f aca="false">E45-21.579</f>
        <v>36.786</v>
      </c>
      <c r="F62" s="438"/>
      <c r="G62" s="520"/>
      <c r="H62" s="520"/>
      <c r="I62" s="520"/>
      <c r="J62" s="520"/>
      <c r="K62" s="520"/>
      <c r="L62" s="520"/>
    </row>
    <row r="63" customFormat="false" ht="12.75" hidden="false" customHeight="false" outlineLevel="0" collapsed="false">
      <c r="A63" s="438"/>
      <c r="B63" s="547"/>
      <c r="C63" s="548" t="s">
        <v>611</v>
      </c>
      <c r="D63" s="549" t="n">
        <f aca="false">D45+8.368</f>
        <v>231.868</v>
      </c>
      <c r="E63" s="550" t="n">
        <f aca="false">E45-23.509</f>
        <v>34.856</v>
      </c>
      <c r="F63" s="438"/>
      <c r="G63" s="520"/>
      <c r="H63" s="520"/>
      <c r="I63" s="520"/>
      <c r="J63" s="520"/>
      <c r="K63" s="520"/>
      <c r="L63" s="520"/>
    </row>
    <row r="64" customFormat="false" ht="12.75" hidden="false" customHeight="false" outlineLevel="0" collapsed="false">
      <c r="A64" s="438"/>
      <c r="B64" s="547"/>
      <c r="C64" s="548" t="s">
        <v>612</v>
      </c>
      <c r="D64" s="549" t="n">
        <f aca="false">D45+0.75</f>
        <v>224.25</v>
      </c>
      <c r="E64" s="550" t="n">
        <f aca="false">E45-23.5</f>
        <v>34.865</v>
      </c>
      <c r="F64" s="438"/>
      <c r="G64" s="520"/>
      <c r="H64" s="520"/>
      <c r="I64" s="520"/>
      <c r="J64" s="520"/>
      <c r="K64" s="520"/>
      <c r="L64" s="520"/>
    </row>
    <row r="65" customFormat="false" ht="12.75" hidden="false" customHeight="false" outlineLevel="0" collapsed="false">
      <c r="A65" s="438"/>
      <c r="B65" s="547"/>
      <c r="C65" s="548" t="s">
        <v>613</v>
      </c>
      <c r="D65" s="549"/>
      <c r="E65" s="550"/>
      <c r="F65" s="438"/>
      <c r="G65" s="520"/>
      <c r="H65" s="520"/>
      <c r="I65" s="520"/>
      <c r="J65" s="520"/>
      <c r="K65" s="520"/>
      <c r="L65" s="520"/>
    </row>
    <row r="66" customFormat="false" ht="12.75" hidden="false" customHeight="false" outlineLevel="0" collapsed="false">
      <c r="A66" s="438"/>
      <c r="B66" s="554"/>
      <c r="C66" s="548" t="s">
        <v>595</v>
      </c>
      <c r="D66" s="549" t="n">
        <f aca="false">D51</f>
        <v>199.99</v>
      </c>
      <c r="E66" s="550" t="n">
        <f aca="false">E51</f>
        <v>34.68</v>
      </c>
      <c r="F66" s="438"/>
      <c r="G66" s="520"/>
      <c r="H66" s="520"/>
      <c r="I66" s="520"/>
      <c r="J66" s="520"/>
      <c r="K66" s="520"/>
      <c r="L66" s="520"/>
    </row>
    <row r="67" customFormat="false" ht="13.5" hidden="false" customHeight="false" outlineLevel="0" collapsed="false">
      <c r="A67" s="438"/>
      <c r="B67" s="555"/>
      <c r="C67" s="556"/>
      <c r="D67" s="556"/>
      <c r="E67" s="557"/>
      <c r="F67" s="438"/>
      <c r="G67" s="520"/>
      <c r="H67" s="520"/>
      <c r="I67" s="520"/>
      <c r="J67" s="520"/>
      <c r="K67" s="520"/>
      <c r="L67" s="520"/>
    </row>
    <row r="68" customFormat="false" ht="13.5" hidden="false" customHeight="false" outlineLevel="0" collapsed="false">
      <c r="A68" s="438"/>
      <c r="B68" s="438"/>
      <c r="C68" s="438"/>
      <c r="D68" s="438"/>
      <c r="E68" s="438"/>
      <c r="F68" s="438"/>
      <c r="G68" s="520"/>
      <c r="H68" s="520"/>
      <c r="I68" s="520"/>
      <c r="J68" s="520"/>
      <c r="K68" s="520"/>
      <c r="L68" s="520"/>
    </row>
    <row r="69" customFormat="false" ht="12.75" hidden="false" customHeight="false" outlineLevel="0" collapsed="false">
      <c r="A69" s="438"/>
      <c r="B69" s="558"/>
      <c r="C69" s="559" t="s">
        <v>177</v>
      </c>
      <c r="D69" s="560" t="n">
        <f aca="false">'Weight &amp; Balance'!E69</f>
        <v>221.3</v>
      </c>
      <c r="E69" s="561" t="n">
        <f aca="false">'Weight &amp; Balance'!F69</f>
        <v>45.2835</v>
      </c>
      <c r="F69" s="438"/>
      <c r="G69" s="520"/>
      <c r="H69" s="520"/>
      <c r="I69" s="520"/>
      <c r="J69" s="520"/>
      <c r="K69" s="520"/>
      <c r="L69" s="520"/>
    </row>
    <row r="70" customFormat="false" ht="13.5" hidden="false" customHeight="false" outlineLevel="0" collapsed="false">
      <c r="A70" s="438"/>
      <c r="B70" s="555"/>
      <c r="C70" s="556"/>
      <c r="D70" s="562" t="n">
        <f aca="false">D69</f>
        <v>221.3</v>
      </c>
      <c r="E70" s="563" t="n">
        <f aca="false">E69-3</f>
        <v>42.2835</v>
      </c>
      <c r="F70" s="438"/>
      <c r="G70" s="520"/>
      <c r="H70" s="520"/>
      <c r="I70" s="520"/>
      <c r="J70" s="520"/>
      <c r="K70" s="520"/>
      <c r="L70" s="520"/>
    </row>
    <row r="71" customFormat="false" ht="12.75" hidden="false" customHeight="false" outlineLevel="0" collapsed="false">
      <c r="A71" s="438"/>
      <c r="B71" s="554"/>
      <c r="C71" s="564"/>
      <c r="D71" s="548"/>
      <c r="E71" s="565"/>
      <c r="F71" s="438"/>
      <c r="G71" s="520"/>
      <c r="H71" s="520"/>
      <c r="I71" s="520"/>
      <c r="J71" s="520"/>
      <c r="K71" s="520"/>
      <c r="L71" s="520"/>
    </row>
    <row r="72" customFormat="false" ht="12.75" hidden="false" customHeight="false" outlineLevel="0" collapsed="false">
      <c r="A72" s="438"/>
      <c r="B72" s="554"/>
      <c r="C72" s="548" t="s">
        <v>614</v>
      </c>
      <c r="D72" s="549" t="n">
        <f aca="false">D69-20.6316</f>
        <v>200.6684</v>
      </c>
      <c r="E72" s="553" t="n">
        <f aca="false">E69+0.5</f>
        <v>45.7835</v>
      </c>
      <c r="F72" s="438"/>
      <c r="G72" s="520"/>
      <c r="H72" s="520"/>
      <c r="I72" s="520"/>
      <c r="J72" s="520"/>
      <c r="K72" s="520"/>
      <c r="L72" s="520"/>
    </row>
    <row r="73" customFormat="false" ht="12.75" hidden="false" customHeight="false" outlineLevel="0" collapsed="false">
      <c r="A73" s="438"/>
      <c r="B73" s="547" t="s">
        <v>615</v>
      </c>
      <c r="C73" s="548" t="s">
        <v>616</v>
      </c>
      <c r="D73" s="549" t="n">
        <f aca="false">D69+26.49</f>
        <v>247.79</v>
      </c>
      <c r="E73" s="553" t="n">
        <f aca="false">E69+0.5</f>
        <v>45.7835</v>
      </c>
      <c r="F73" s="438"/>
      <c r="G73" s="520"/>
      <c r="H73" s="520"/>
      <c r="I73" s="520"/>
      <c r="J73" s="520"/>
      <c r="K73" s="520"/>
      <c r="L73" s="520"/>
    </row>
    <row r="74" customFormat="false" ht="12.75" hidden="false" customHeight="false" outlineLevel="0" collapsed="false">
      <c r="A74" s="438"/>
      <c r="B74" s="547" t="s">
        <v>617</v>
      </c>
      <c r="C74" s="548" t="s">
        <v>618</v>
      </c>
      <c r="D74" s="549" t="n">
        <f aca="false">D69+26.49</f>
        <v>247.79</v>
      </c>
      <c r="E74" s="553" t="n">
        <f aca="false">E69-0.5</f>
        <v>44.7835</v>
      </c>
      <c r="F74" s="438"/>
      <c r="G74" s="520"/>
      <c r="H74" s="520"/>
      <c r="I74" s="520"/>
      <c r="J74" s="520"/>
      <c r="K74" s="520"/>
      <c r="L74" s="520"/>
    </row>
    <row r="75" customFormat="false" ht="12.75" hidden="false" customHeight="false" outlineLevel="0" collapsed="false">
      <c r="A75" s="438"/>
      <c r="B75" s="554"/>
      <c r="C75" s="548" t="s">
        <v>619</v>
      </c>
      <c r="D75" s="549" t="n">
        <f aca="false">D69-20.6316</f>
        <v>200.6684</v>
      </c>
      <c r="E75" s="553" t="n">
        <f aca="false">E69-0.5</f>
        <v>44.7835</v>
      </c>
      <c r="F75" s="438"/>
      <c r="G75" s="520"/>
      <c r="H75" s="520"/>
      <c r="I75" s="520"/>
      <c r="J75" s="520"/>
      <c r="K75" s="520"/>
      <c r="L75" s="520"/>
    </row>
    <row r="76" customFormat="false" ht="12.75" hidden="false" customHeight="false" outlineLevel="0" collapsed="false">
      <c r="A76" s="438"/>
      <c r="B76" s="554"/>
      <c r="C76" s="548" t="s">
        <v>614</v>
      </c>
      <c r="D76" s="549" t="n">
        <f aca="false">D72</f>
        <v>200.6684</v>
      </c>
      <c r="E76" s="553" t="n">
        <f aca="false">E72</f>
        <v>45.7835</v>
      </c>
      <c r="F76" s="438"/>
      <c r="G76" s="520"/>
      <c r="H76" s="520"/>
      <c r="I76" s="520"/>
      <c r="J76" s="520"/>
      <c r="K76" s="520"/>
      <c r="L76" s="520"/>
    </row>
    <row r="77" customFormat="false" ht="13.5" hidden="false" customHeight="false" outlineLevel="0" collapsed="false">
      <c r="A77" s="438"/>
      <c r="B77" s="555"/>
      <c r="C77" s="556"/>
      <c r="D77" s="566"/>
      <c r="E77" s="567"/>
      <c r="F77" s="438"/>
      <c r="G77" s="520"/>
      <c r="H77" s="520"/>
      <c r="I77" s="520"/>
      <c r="J77" s="520"/>
      <c r="K77" s="520"/>
      <c r="L77" s="520"/>
    </row>
    <row r="78" customFormat="false" ht="12.75" hidden="false" customHeight="false" outlineLevel="0" collapsed="false">
      <c r="A78" s="438"/>
      <c r="B78" s="438"/>
      <c r="C78" s="438"/>
      <c r="D78" s="438"/>
      <c r="E78" s="438"/>
      <c r="F78" s="438"/>
      <c r="G78" s="520"/>
      <c r="H78" s="520"/>
      <c r="I78" s="520"/>
      <c r="J78" s="520"/>
      <c r="K78" s="520"/>
      <c r="L78" s="520"/>
    </row>
  </sheetData>
  <sheetProtection sheet="true" password="cb19" objects="true" scenarios="true"/>
  <mergeCells count="3">
    <mergeCell ref="B9:G9"/>
    <mergeCell ref="B10:C10"/>
    <mergeCell ref="D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6T00:51:52Z</dcterms:created>
  <dc:creator>Ralph Shultz</dc:creator>
  <dc:description/>
  <dc:language>en-US</dc:language>
  <cp:lastModifiedBy>Ralph Shultz</cp:lastModifiedBy>
  <cp:lastPrinted>2008-10-23T19:34:59Z</cp:lastPrinted>
  <dcterms:modified xsi:type="dcterms:W3CDTF">2009-06-29T22:42:53Z</dcterms:modified>
  <cp:revision>0</cp:revision>
  <dc:subject/>
  <dc:title/>
</cp:coreProperties>
</file>